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.</t>
  </si>
  <si>
    <t xml:space="preserve">Rastočný Josef</t>
  </si>
  <si>
    <t xml:space="preserve">2.</t>
  </si>
  <si>
    <t xml:space="preserve">Bartko Dominik</t>
  </si>
  <si>
    <t xml:space="preserve">3.</t>
  </si>
  <si>
    <t xml:space="preserve">Dubnička Augustín</t>
  </si>
  <si>
    <t xml:space="preserve">4.</t>
  </si>
  <si>
    <t xml:space="preserve">Dutý Šimon</t>
  </si>
  <si>
    <t xml:space="preserve">5.</t>
  </si>
  <si>
    <t xml:space="preserve">Šulc Jakub</t>
  </si>
  <si>
    <t xml:space="preserve">6.</t>
  </si>
  <si>
    <t xml:space="preserve">Hlubučková Zuzana</t>
  </si>
  <si>
    <t xml:space="preserve">7.</t>
  </si>
  <si>
    <t xml:space="preserve">Švásta Filip</t>
  </si>
  <si>
    <t xml:space="preserve">8.</t>
  </si>
  <si>
    <t xml:space="preserve">Hlubučková Tereza</t>
  </si>
  <si>
    <t xml:space="preserve">9.</t>
  </si>
  <si>
    <t xml:space="preserve">Eliáš Jakub</t>
  </si>
  <si>
    <t xml:space="preserve">10.</t>
  </si>
  <si>
    <t xml:space="preserve">Pužman Ondřej</t>
  </si>
  <si>
    <t xml:space="preserve">11.</t>
  </si>
  <si>
    <t xml:space="preserve">Švejk Martin</t>
  </si>
  <si>
    <t xml:space="preserve">12.</t>
  </si>
  <si>
    <t xml:space="preserve">Flek Lukáš</t>
  </si>
  <si>
    <t xml:space="preserve">13.</t>
  </si>
  <si>
    <t xml:space="preserve">Horák Tomáš</t>
  </si>
  <si>
    <t xml:space="preserve">14.</t>
  </si>
  <si>
    <t xml:space="preserve">Hulinský Ondřej</t>
  </si>
  <si>
    <t xml:space="preserve">15.</t>
  </si>
  <si>
    <t xml:space="preserve">Korolevyč Tadeáš</t>
  </si>
  <si>
    <t xml:space="preserve">16.</t>
  </si>
  <si>
    <t xml:space="preserve">Čikovský Matěj</t>
  </si>
  <si>
    <t xml:space="preserve">17.</t>
  </si>
  <si>
    <t xml:space="preserve">Hlubuček Jakub</t>
  </si>
  <si>
    <t xml:space="preserve">18.</t>
  </si>
  <si>
    <t xml:space="preserve">Dufek Antonín</t>
  </si>
  <si>
    <t xml:space="preserve">19.</t>
  </si>
  <si>
    <t xml:space="preserve">Harcuba Adam</t>
  </si>
  <si>
    <t xml:space="preserve">20.</t>
  </si>
  <si>
    <t xml:space="preserve">Šťastný Šimon</t>
  </si>
  <si>
    <t xml:space="preserve">21.</t>
  </si>
  <si>
    <t xml:space="preserve">Hybler David</t>
  </si>
  <si>
    <t xml:space="preserve">22.</t>
  </si>
  <si>
    <t xml:space="preserve">Balicz Oldřich</t>
  </si>
  <si>
    <t xml:space="preserve">23.</t>
  </si>
  <si>
    <t xml:space="preserve">Zeman Radim</t>
  </si>
  <si>
    <t xml:space="preserve">24.</t>
  </si>
  <si>
    <t xml:space="preserve">Švejdar Petr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4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200</v>
      </c>
      <c r="E3" s="10" t="n">
        <v>1555</v>
      </c>
      <c r="F3" s="10" t="n">
        <v>2</v>
      </c>
      <c r="G3" s="13" t="n">
        <v>100</v>
      </c>
      <c r="H3" s="13" t="n">
        <v>10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4" t="n">
        <f aca="false">LARGE(G3:R3,1)</f>
        <v>100</v>
      </c>
      <c r="T3" s="14" t="n">
        <f aca="false">LARGE(G3:R3,2)</f>
        <v>100</v>
      </c>
      <c r="U3" s="14" t="n">
        <f aca="false">LARGE(G3:R3,3)</f>
        <v>0</v>
      </c>
      <c r="V3" s="14" t="n">
        <f aca="false">LARGE(G3:R3,4)</f>
        <v>0</v>
      </c>
      <c r="W3" s="14" t="n">
        <f aca="false">LARGE(G3:R3,5)</f>
        <v>0</v>
      </c>
      <c r="X3" s="14" t="n">
        <f aca="false">LARGE(G3:R3,6)</f>
        <v>0</v>
      </c>
      <c r="Y3" s="14" t="n">
        <f aca="false">LARGE(G3:R3,7)</f>
        <v>0</v>
      </c>
      <c r="Z3" s="14" t="n">
        <f aca="false">LARGE(G3:R3,8)</f>
        <v>0</v>
      </c>
      <c r="AA3" s="14"/>
      <c r="AB3" s="14" t="n">
        <f aca="false">SUM(S3:AA3)</f>
        <v>2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174.54</v>
      </c>
      <c r="E4" s="10" t="n">
        <v>1344</v>
      </c>
      <c r="F4" s="10" t="n">
        <v>2</v>
      </c>
      <c r="G4" s="13" t="n">
        <v>93.4</v>
      </c>
      <c r="H4" s="13" t="n">
        <v>81.14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4" t="n">
        <f aca="false">LARGE(G4:R4,1)</f>
        <v>93.4</v>
      </c>
      <c r="T4" s="14" t="n">
        <f aca="false">LARGE(G4:R4,2)</f>
        <v>81.14</v>
      </c>
      <c r="U4" s="14" t="n">
        <f aca="false">LARGE(G4:R4,3)</f>
        <v>0</v>
      </c>
      <c r="V4" s="14" t="n">
        <f aca="false">LARGE(G4:R4,4)</f>
        <v>0</v>
      </c>
      <c r="W4" s="14" t="n">
        <f aca="false">LARGE(G4:R4,5)</f>
        <v>0</v>
      </c>
      <c r="X4" s="14" t="n">
        <f aca="false">LARGE(G4:R4,6)</f>
        <v>0</v>
      </c>
      <c r="Y4" s="14" t="n">
        <f aca="false">LARGE(G4:R4,7)</f>
        <v>0</v>
      </c>
      <c r="Z4" s="14" t="n">
        <f aca="false">LARGE(G4:R4,8)</f>
        <v>0</v>
      </c>
      <c r="AA4" s="14"/>
      <c r="AB4" s="14" t="n">
        <f aca="false">SUM(S4:AA4)</f>
        <v>174.54</v>
      </c>
    </row>
    <row r="5" customFormat="false" ht="25.5" hidden="false" customHeight="false" outlineLevel="0" collapsed="false">
      <c r="B5" s="7" t="s">
        <v>12</v>
      </c>
      <c r="C5" s="8" t="s">
        <v>13</v>
      </c>
      <c r="D5" s="9" t="n">
        <f aca="false">SUM(S5:AA5)</f>
        <v>164.17</v>
      </c>
      <c r="E5" s="10" t="n">
        <v>1197</v>
      </c>
      <c r="F5" s="10" t="n">
        <v>2</v>
      </c>
      <c r="G5" s="13" t="n">
        <v>73.6</v>
      </c>
      <c r="H5" s="13" t="n">
        <v>90.57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4" t="n">
        <f aca="false">LARGE(G5:R5,1)</f>
        <v>90.57</v>
      </c>
      <c r="T5" s="14" t="n">
        <f aca="false">LARGE(G5:R5,2)</f>
        <v>73.6</v>
      </c>
      <c r="U5" s="14" t="n">
        <f aca="false">LARGE(G5:R5,3)</f>
        <v>0</v>
      </c>
      <c r="V5" s="14" t="n">
        <f aca="false">LARGE(G5:R5,4)</f>
        <v>0</v>
      </c>
      <c r="W5" s="14" t="n">
        <f aca="false">LARGE(G5:R5,5)</f>
        <v>0</v>
      </c>
      <c r="X5" s="14" t="n">
        <f aca="false">LARGE(G5:R5,6)</f>
        <v>0</v>
      </c>
      <c r="Y5" s="14" t="n">
        <f aca="false">LARGE(G5:R5,7)</f>
        <v>0</v>
      </c>
      <c r="Z5" s="14" t="n">
        <f aca="false">LARGE(G5:R5,8)</f>
        <v>0</v>
      </c>
      <c r="AA5" s="14"/>
      <c r="AB5" s="14" t="n">
        <f aca="false">SUM(S5:AA5)</f>
        <v>164.17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163.23</v>
      </c>
      <c r="E6" s="10" t="n">
        <v>1319</v>
      </c>
      <c r="F6" s="10" t="n">
        <v>2</v>
      </c>
      <c r="G6" s="13" t="n">
        <v>86.8</v>
      </c>
      <c r="H6" s="13" t="n">
        <v>76.43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4" t="n">
        <f aca="false">LARGE(G6:R6,1)</f>
        <v>86.8</v>
      </c>
      <c r="T6" s="14" t="n">
        <f aca="false">LARGE(G6:R6,2)</f>
        <v>76.43</v>
      </c>
      <c r="U6" s="14" t="n">
        <f aca="false">LARGE(G6:R6,3)</f>
        <v>0</v>
      </c>
      <c r="V6" s="14" t="n">
        <f aca="false">LARGE(G6:R6,4)</f>
        <v>0</v>
      </c>
      <c r="W6" s="14" t="n">
        <f aca="false">LARGE(G6:R6,5)</f>
        <v>0</v>
      </c>
      <c r="X6" s="14" t="n">
        <f aca="false">LARGE(G6:R6,6)</f>
        <v>0</v>
      </c>
      <c r="Y6" s="14" t="n">
        <f aca="false">LARGE(G6:R6,7)</f>
        <v>0</v>
      </c>
      <c r="Z6" s="14" t="n">
        <f aca="false">LARGE(G6:R6,8)</f>
        <v>0</v>
      </c>
      <c r="AA6" s="14"/>
      <c r="AB6" s="14" t="n">
        <f aca="false">SUM(S6:AA6)</f>
        <v>163.23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149.09</v>
      </c>
      <c r="E7" s="10" t="n">
        <v>1166</v>
      </c>
      <c r="F7" s="10" t="n">
        <v>2</v>
      </c>
      <c r="G7" s="13" t="n">
        <v>53.8</v>
      </c>
      <c r="H7" s="13" t="n">
        <v>95.29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4" t="n">
        <f aca="false">LARGE(G7:R7,1)</f>
        <v>95.29</v>
      </c>
      <c r="T7" s="14" t="n">
        <f aca="false">LARGE(G7:R7,2)</f>
        <v>53.8</v>
      </c>
      <c r="U7" s="14" t="n">
        <f aca="false">LARGE(G7:R7,3)</f>
        <v>0</v>
      </c>
      <c r="V7" s="14" t="n">
        <f aca="false">LARGE(G7:R7,4)</f>
        <v>0</v>
      </c>
      <c r="W7" s="14" t="n">
        <f aca="false">LARGE(G7:R7,5)</f>
        <v>0</v>
      </c>
      <c r="X7" s="14" t="n">
        <f aca="false">LARGE(G7:R7,6)</f>
        <v>0</v>
      </c>
      <c r="Y7" s="14" t="n">
        <f aca="false">LARGE(G7:R7,7)</f>
        <v>0</v>
      </c>
      <c r="Z7" s="14" t="n">
        <f aca="false">LARGE(G7:R7,8)</f>
        <v>0</v>
      </c>
      <c r="AA7" s="14"/>
      <c r="AB7" s="14" t="n">
        <f aca="false">SUM(S7:AA7)</f>
        <v>149.09</v>
      </c>
    </row>
    <row r="8" customFormat="false" ht="25.5" hidden="false" customHeight="false" outlineLevel="0" collapsed="false">
      <c r="B8" s="7" t="s">
        <v>18</v>
      </c>
      <c r="C8" s="15" t="s">
        <v>19</v>
      </c>
      <c r="D8" s="9" t="n">
        <f aca="false">SUM(S8:AA8)</f>
        <v>134</v>
      </c>
      <c r="E8" s="10" t="n">
        <v>1199</v>
      </c>
      <c r="F8" s="10" t="n">
        <v>2</v>
      </c>
      <c r="G8" s="13" t="n">
        <v>67</v>
      </c>
      <c r="H8" s="13" t="n">
        <v>67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f aca="false">LARGE(G8:R8,1)</f>
        <v>67</v>
      </c>
      <c r="T8" s="14" t="n">
        <f aca="false">LARGE(G8:R8,2)</f>
        <v>67</v>
      </c>
      <c r="U8" s="14" t="n">
        <f aca="false">LARGE(G8:R8,3)</f>
        <v>0</v>
      </c>
      <c r="V8" s="14" t="n">
        <f aca="false">LARGE(G8:R8,4)</f>
        <v>0</v>
      </c>
      <c r="W8" s="14" t="n">
        <f aca="false">LARGE(G8:R8,5)</f>
        <v>0</v>
      </c>
      <c r="X8" s="14" t="n">
        <f aca="false">LARGE(G8:R8,6)</f>
        <v>0</v>
      </c>
      <c r="Y8" s="14" t="n">
        <f aca="false">LARGE(G8:R8,7)</f>
        <v>0</v>
      </c>
      <c r="Z8" s="14" t="n">
        <f aca="false">LARGE(G8:R8,8)</f>
        <v>0</v>
      </c>
      <c r="AA8" s="14"/>
      <c r="AB8" s="14" t="n">
        <f aca="false">SUM(S8:AA8)</f>
        <v>134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133.06</v>
      </c>
      <c r="E9" s="10" t="n">
        <v>1190</v>
      </c>
      <c r="F9" s="10" t="n">
        <v>2</v>
      </c>
      <c r="G9" s="13" t="n">
        <v>47.2</v>
      </c>
      <c r="H9" s="13" t="n">
        <v>85.86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f aca="false">LARGE(G9:R9,1)</f>
        <v>85.86</v>
      </c>
      <c r="T9" s="14" t="n">
        <f aca="false">LARGE(G9:R9,2)</f>
        <v>47.2</v>
      </c>
      <c r="U9" s="14" t="n">
        <f aca="false">LARGE(G9:R9,3)</f>
        <v>0</v>
      </c>
      <c r="V9" s="14" t="n">
        <f aca="false">LARGE(G9:R9,4)</f>
        <v>0</v>
      </c>
      <c r="W9" s="14" t="n">
        <f aca="false">LARGE(G9:R9,5)</f>
        <v>0</v>
      </c>
      <c r="X9" s="14" t="n">
        <f aca="false">LARGE(G9:R9,6)</f>
        <v>0</v>
      </c>
      <c r="Y9" s="14" t="n">
        <f aca="false">LARGE(G9:R9,7)</f>
        <v>0</v>
      </c>
      <c r="Z9" s="14" t="n">
        <f aca="false">LARGE(G9:R9,8)</f>
        <v>0</v>
      </c>
      <c r="AA9" s="14"/>
      <c r="AB9" s="14" t="n">
        <f aca="false">SUM(S9:AA9)</f>
        <v>133.06</v>
      </c>
    </row>
    <row r="10" customFormat="false" ht="25.5" hidden="false" customHeight="false" outlineLevel="0" collapsed="false">
      <c r="B10" s="7" t="s">
        <v>22</v>
      </c>
      <c r="C10" s="15" t="s">
        <v>23</v>
      </c>
      <c r="D10" s="9" t="n">
        <f aca="false">SUM(S10:AA10)</f>
        <v>123.63</v>
      </c>
      <c r="E10" s="10" t="n">
        <v>1007</v>
      </c>
      <c r="F10" s="10" t="n">
        <v>2</v>
      </c>
      <c r="G10" s="13" t="n">
        <v>80.2</v>
      </c>
      <c r="H10" s="13" t="n">
        <v>43.4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4" t="n">
        <f aca="false">LARGE(G10:R10,1)</f>
        <v>80.2</v>
      </c>
      <c r="T10" s="14" t="n">
        <f aca="false">LARGE(G10:R10,2)</f>
        <v>43.43</v>
      </c>
      <c r="U10" s="14" t="n">
        <f aca="false">LARGE(G10:R10,3)</f>
        <v>0</v>
      </c>
      <c r="V10" s="14" t="n">
        <f aca="false">LARGE(G10:R10,4)</f>
        <v>0</v>
      </c>
      <c r="W10" s="14" t="n">
        <f aca="false">LARGE(G10:R10,5)</f>
        <v>0</v>
      </c>
      <c r="X10" s="14" t="n">
        <f aca="false">LARGE(G10:R10,6)</f>
        <v>0</v>
      </c>
      <c r="Y10" s="14" t="n">
        <f aca="false">LARGE(G10:R10,7)</f>
        <v>0</v>
      </c>
      <c r="Z10" s="14" t="n">
        <f aca="false">LARGE(G10:R10,8)</f>
        <v>0</v>
      </c>
      <c r="AA10" s="14"/>
      <c r="AB10" s="14" t="n">
        <f aca="false">SUM(S10:AA10)</f>
        <v>123.63</v>
      </c>
      <c r="AC10" s="16"/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117.97</v>
      </c>
      <c r="E11" s="10" t="n">
        <v>1176</v>
      </c>
      <c r="F11" s="10" t="n">
        <v>2</v>
      </c>
      <c r="G11" s="13" t="n">
        <v>60.4</v>
      </c>
      <c r="H11" s="13" t="n">
        <v>57.57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f aca="false">LARGE(G11:R11,1)</f>
        <v>60.4</v>
      </c>
      <c r="T11" s="14" t="n">
        <f aca="false">LARGE(G11:R11,2)</f>
        <v>57.57</v>
      </c>
      <c r="U11" s="14" t="n">
        <f aca="false">LARGE(G11:R11,3)</f>
        <v>0</v>
      </c>
      <c r="V11" s="14" t="n">
        <f aca="false">LARGE(G11:R11,4)</f>
        <v>0</v>
      </c>
      <c r="W11" s="14" t="n">
        <f aca="false">LARGE(G11:R11,5)</f>
        <v>0</v>
      </c>
      <c r="X11" s="14" t="n">
        <f aca="false">LARGE(G11:R11,6)</f>
        <v>0</v>
      </c>
      <c r="Y11" s="14" t="n">
        <f aca="false">LARGE(G11:R11,7)</f>
        <v>0</v>
      </c>
      <c r="Z11" s="14" t="n">
        <f aca="false">LARGE(G11:R11,8)</f>
        <v>0</v>
      </c>
      <c r="AA11" s="14"/>
      <c r="AB11" s="14" t="n">
        <f aca="false">SUM(S11:AA11)</f>
        <v>117.97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82.14</v>
      </c>
      <c r="E12" s="10" t="n">
        <v>1055</v>
      </c>
      <c r="F12" s="10" t="n">
        <v>2</v>
      </c>
      <c r="G12" s="13" t="n">
        <v>34</v>
      </c>
      <c r="H12" s="13" t="n">
        <v>48.1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f aca="false">LARGE(G12:R12,1)</f>
        <v>48.14</v>
      </c>
      <c r="T12" s="14" t="n">
        <f aca="false">LARGE(G12:R12,2)</f>
        <v>34</v>
      </c>
      <c r="U12" s="14" t="n">
        <f aca="false">LARGE(G12:R12,3)</f>
        <v>0</v>
      </c>
      <c r="V12" s="14" t="n">
        <f aca="false">LARGE(G12:R12,4)</f>
        <v>0</v>
      </c>
      <c r="W12" s="14" t="n">
        <f aca="false">LARGE(G12:R12,5)</f>
        <v>0</v>
      </c>
      <c r="X12" s="14" t="n">
        <f aca="false">LARGE(G12:R12,6)</f>
        <v>0</v>
      </c>
      <c r="Y12" s="14" t="n">
        <f aca="false">LARGE(G12:R12,7)</f>
        <v>0</v>
      </c>
      <c r="Z12" s="14" t="n">
        <f aca="false">LARGE(G12:R12,8)</f>
        <v>0</v>
      </c>
      <c r="AA12" s="14"/>
      <c r="AB12" s="14" t="n">
        <f aca="false">SUM(S12:AA12)</f>
        <v>82.14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71.71</v>
      </c>
      <c r="E13" s="10" t="n">
        <v>1068</v>
      </c>
      <c r="F13" s="10" t="n">
        <v>1</v>
      </c>
      <c r="G13" s="13" t="n">
        <v>0</v>
      </c>
      <c r="H13" s="13" t="n">
        <v>71.7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f aca="false">LARGE(G13:R13,1)</f>
        <v>71.71</v>
      </c>
      <c r="T13" s="14" t="n">
        <f aca="false">LARGE(G13:R13,2)</f>
        <v>0</v>
      </c>
      <c r="U13" s="14" t="n">
        <f aca="false">LARGE(G13:R13,3)</f>
        <v>0</v>
      </c>
      <c r="V13" s="14" t="n">
        <f aca="false">LARGE(G13:R13,4)</f>
        <v>0</v>
      </c>
      <c r="W13" s="14" t="n">
        <f aca="false">LARGE(G13:R13,5)</f>
        <v>0</v>
      </c>
      <c r="X13" s="14" t="n">
        <f aca="false">LARGE(G13:R13,6)</f>
        <v>0</v>
      </c>
      <c r="Y13" s="14" t="n">
        <f aca="false">LARGE(G13:R13,7)</f>
        <v>0</v>
      </c>
      <c r="Z13" s="14" t="n">
        <f aca="false">LARGE(G13:R13,8)</f>
        <v>0</v>
      </c>
      <c r="AA13" s="14"/>
      <c r="AB13" s="14" t="n">
        <f aca="false">SUM(S13:AA13)</f>
        <v>71.71</v>
      </c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62.29</v>
      </c>
      <c r="E14" s="10" t="n">
        <v>1074</v>
      </c>
      <c r="F14" s="10" t="n">
        <v>1</v>
      </c>
      <c r="G14" s="13" t="n">
        <v>0</v>
      </c>
      <c r="H14" s="13" t="n">
        <v>62.29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4" t="n">
        <f aca="false">LARGE(G14:R14,1)</f>
        <v>62.29</v>
      </c>
      <c r="T14" s="14" t="n">
        <f aca="false">LARGE(G14:R14,2)</f>
        <v>0</v>
      </c>
      <c r="U14" s="14" t="n">
        <f aca="false">LARGE(G14:R14,3)</f>
        <v>0</v>
      </c>
      <c r="V14" s="14" t="n">
        <f aca="false">LARGE(G14:R14,4)</f>
        <v>0</v>
      </c>
      <c r="W14" s="14" t="n">
        <f aca="false">LARGE(G14:R14,5)</f>
        <v>0</v>
      </c>
      <c r="X14" s="14" t="n">
        <f aca="false">LARGE(G14:R14,6)</f>
        <v>0</v>
      </c>
      <c r="Y14" s="14" t="n">
        <f aca="false">LARGE(G14:R14,7)</f>
        <v>0</v>
      </c>
      <c r="Z14" s="14" t="n">
        <f aca="false">LARGE(G14:R14,8)</f>
        <v>0</v>
      </c>
      <c r="AA14" s="14"/>
      <c r="AB14" s="14" t="n">
        <f aca="false">SUM(S14:AA14)</f>
        <v>62.29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59.51</v>
      </c>
      <c r="E15" s="10" t="n">
        <v>992</v>
      </c>
      <c r="F15" s="10" t="n">
        <v>2</v>
      </c>
      <c r="G15" s="13" t="n">
        <v>20.8</v>
      </c>
      <c r="H15" s="13" t="n">
        <v>38.71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4" t="n">
        <f aca="false">LARGE(G15:R15,1)</f>
        <v>38.71</v>
      </c>
      <c r="T15" s="14" t="n">
        <f aca="false">LARGE(G15:R15,2)</f>
        <v>20.8</v>
      </c>
      <c r="U15" s="14" t="n">
        <f aca="false">LARGE(G15:R15,3)</f>
        <v>0</v>
      </c>
      <c r="V15" s="14" t="n">
        <f aca="false">LARGE(G15:R15,4)</f>
        <v>0</v>
      </c>
      <c r="W15" s="14" t="n">
        <f aca="false">LARGE(G15:R15,5)</f>
        <v>0</v>
      </c>
      <c r="X15" s="14" t="n">
        <f aca="false">LARGE(G15:R15,6)</f>
        <v>0</v>
      </c>
      <c r="Y15" s="14" t="n">
        <f aca="false">LARGE(G15:R15,7)</f>
        <v>0</v>
      </c>
      <c r="Z15" s="14" t="n">
        <f aca="false">LARGE(G15:R15,8)</f>
        <v>0</v>
      </c>
      <c r="AA15" s="14"/>
      <c r="AB15" s="14" t="n">
        <f aca="false">SUM(S15:AA15)</f>
        <v>59.51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52.86</v>
      </c>
      <c r="E16" s="10" t="n">
        <v>984</v>
      </c>
      <c r="F16" s="10" t="n">
        <v>1</v>
      </c>
      <c r="G16" s="13" t="n">
        <v>0</v>
      </c>
      <c r="H16" s="13" t="n">
        <v>52.8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f aca="false">LARGE(G16:R16,1)</f>
        <v>52.86</v>
      </c>
      <c r="T16" s="14" t="n">
        <f aca="false">LARGE(G16:R16,2)</f>
        <v>0</v>
      </c>
      <c r="U16" s="14" t="n">
        <f aca="false">LARGE(G16:R16,3)</f>
        <v>0</v>
      </c>
      <c r="V16" s="14" t="n">
        <f aca="false">LARGE(G16:R16,4)</f>
        <v>0</v>
      </c>
      <c r="W16" s="14" t="n">
        <f aca="false">LARGE(G16:R16,5)</f>
        <v>0</v>
      </c>
      <c r="X16" s="14" t="n">
        <f aca="false">LARGE(G16:R16,6)</f>
        <v>0</v>
      </c>
      <c r="Y16" s="14" t="n">
        <f aca="false">LARGE(G16:R16,7)</f>
        <v>0</v>
      </c>
      <c r="Z16" s="14" t="n">
        <f aca="false">LARGE(G16:R16,8)</f>
        <v>0</v>
      </c>
      <c r="AA16" s="14"/>
      <c r="AB16" s="14" t="n">
        <f aca="false">SUM(S16:AA16)</f>
        <v>52.86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43.49</v>
      </c>
      <c r="E17" s="10" t="n">
        <v>905</v>
      </c>
      <c r="F17" s="10" t="n">
        <v>2</v>
      </c>
      <c r="G17" s="13" t="n">
        <v>14.2</v>
      </c>
      <c r="H17" s="13" t="n">
        <v>29.29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4" t="n">
        <f aca="false">LARGE(G17:R17,1)</f>
        <v>29.29</v>
      </c>
      <c r="T17" s="14" t="n">
        <f aca="false">LARGE(G17:R17,2)</f>
        <v>14.2</v>
      </c>
      <c r="U17" s="14" t="n">
        <f aca="false">LARGE(G17:R17,3)</f>
        <v>0</v>
      </c>
      <c r="V17" s="14" t="n">
        <f aca="false">LARGE(G17:R17,4)</f>
        <v>0</v>
      </c>
      <c r="W17" s="14" t="n">
        <f aca="false">LARGE(G17:R17,5)</f>
        <v>0</v>
      </c>
      <c r="X17" s="14" t="n">
        <f aca="false">LARGE(G17:R17,6)</f>
        <v>0</v>
      </c>
      <c r="Y17" s="14" t="n">
        <f aca="false">LARGE(G17:R17,7)</f>
        <v>0</v>
      </c>
      <c r="Z17" s="14" t="n">
        <f aca="false">LARGE(G17:R17,8)</f>
        <v>0</v>
      </c>
      <c r="AA17" s="14"/>
      <c r="AB17" s="14" t="n">
        <f aca="false">SUM(S17:AA17)</f>
        <v>43.49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40.6</v>
      </c>
      <c r="E18" s="10" t="n">
        <v>1048</v>
      </c>
      <c r="F18" s="10" t="n">
        <v>1</v>
      </c>
      <c r="G18" s="13" t="n">
        <v>40.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f aca="false">LARGE(G18:R18,1)</f>
        <v>40.6</v>
      </c>
      <c r="T18" s="14" t="n">
        <f aca="false">LARGE(G18:R18,2)</f>
        <v>0</v>
      </c>
      <c r="U18" s="14" t="n">
        <f aca="false">LARGE(G18:R18,3)</f>
        <v>0</v>
      </c>
      <c r="V18" s="14" t="n">
        <f aca="false">LARGE(G18:R18,4)</f>
        <v>0</v>
      </c>
      <c r="W18" s="14" t="n">
        <f aca="false">LARGE(G18:R18,5)</f>
        <v>0</v>
      </c>
      <c r="X18" s="14" t="n">
        <f aca="false">LARGE(G18:R18,6)</f>
        <v>0</v>
      </c>
      <c r="Y18" s="14" t="n">
        <f aca="false">LARGE(G18:R18,7)</f>
        <v>0</v>
      </c>
      <c r="Z18" s="14" t="n">
        <f aca="false">LARGE(G18:R18,8)</f>
        <v>0</v>
      </c>
      <c r="AA18" s="14"/>
      <c r="AB18" s="14" t="n">
        <f aca="false">SUM(S18:AA18)</f>
        <v>40.6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35</v>
      </c>
      <c r="E19" s="10" t="n">
        <v>899</v>
      </c>
      <c r="F19" s="10" t="n">
        <v>2</v>
      </c>
      <c r="G19" s="13" t="n">
        <v>1</v>
      </c>
      <c r="H19" s="13" t="n">
        <v>34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f aca="false">LARGE(G19:R19,1)</f>
        <v>34</v>
      </c>
      <c r="T19" s="14" t="n">
        <f aca="false">LARGE(G19:R19,2)</f>
        <v>1</v>
      </c>
      <c r="U19" s="14" t="n">
        <f aca="false">LARGE(G19:R19,3)</f>
        <v>0</v>
      </c>
      <c r="V19" s="14" t="n">
        <f aca="false">LARGE(G19:R19,4)</f>
        <v>0</v>
      </c>
      <c r="W19" s="14" t="n">
        <f aca="false">LARGE(G19:R19,5)</f>
        <v>0</v>
      </c>
      <c r="X19" s="14" t="n">
        <f aca="false">LARGE(G19:R19,6)</f>
        <v>0</v>
      </c>
      <c r="Y19" s="14" t="n">
        <f aca="false">LARGE(G19:R19,7)</f>
        <v>0</v>
      </c>
      <c r="Z19" s="14" t="n">
        <f aca="false">LARGE(G19:R19,8)</f>
        <v>0</v>
      </c>
      <c r="AA19" s="14"/>
      <c r="AB19" s="14" t="n">
        <f aca="false">SUM(S19:AA19)</f>
        <v>35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32.17</v>
      </c>
      <c r="E20" s="10" t="n">
        <v>831</v>
      </c>
      <c r="F20" s="10" t="n">
        <v>2</v>
      </c>
      <c r="G20" s="13" t="n">
        <v>7.6</v>
      </c>
      <c r="H20" s="13" t="n">
        <v>24.57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f aca="false">LARGE(G20:R20,1)</f>
        <v>24.57</v>
      </c>
      <c r="T20" s="14" t="n">
        <f aca="false">LARGE(G20:R20,2)</f>
        <v>7.6</v>
      </c>
      <c r="U20" s="14" t="n">
        <f aca="false">LARGE(G20:R20,3)</f>
        <v>0</v>
      </c>
      <c r="V20" s="14" t="n">
        <f aca="false">LARGE(G20:R20,4)</f>
        <v>0</v>
      </c>
      <c r="W20" s="14" t="n">
        <f aca="false">LARGE(G20:R20,5)</f>
        <v>0</v>
      </c>
      <c r="X20" s="14" t="n">
        <f aca="false">LARGE(G20:R20,6)</f>
        <v>0</v>
      </c>
      <c r="Y20" s="14" t="n">
        <f aca="false">LARGE(G20:R20,7)</f>
        <v>0</v>
      </c>
      <c r="Z20" s="14" t="n">
        <f aca="false">LARGE(G20:R20,8)</f>
        <v>0</v>
      </c>
      <c r="AA20" s="14"/>
      <c r="AB20" s="14" t="n">
        <f aca="false">SUM(S20:AA20)</f>
        <v>32.17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27.4</v>
      </c>
      <c r="E21" s="10" t="n">
        <v>907</v>
      </c>
      <c r="F21" s="10" t="n">
        <v>1</v>
      </c>
      <c r="G21" s="13" t="n">
        <v>27.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f aca="false">LARGE(G21:R21,1)</f>
        <v>27.4</v>
      </c>
      <c r="T21" s="14" t="n">
        <f aca="false">LARGE(G21:R21,2)</f>
        <v>0</v>
      </c>
      <c r="U21" s="14" t="n">
        <f aca="false">LARGE(G21:R21,3)</f>
        <v>0</v>
      </c>
      <c r="V21" s="14" t="n">
        <f aca="false">LARGE(G21:R21,4)</f>
        <v>0</v>
      </c>
      <c r="W21" s="14" t="n">
        <f aca="false">LARGE(G21:R21,5)</f>
        <v>0</v>
      </c>
      <c r="X21" s="14" t="n">
        <f aca="false">LARGE(G21:R21,6)</f>
        <v>0</v>
      </c>
      <c r="Y21" s="14" t="n">
        <f aca="false">LARGE(G21:R21,7)</f>
        <v>0</v>
      </c>
      <c r="Z21" s="14" t="n">
        <f aca="false">LARGE(G21:R21,8)</f>
        <v>0</v>
      </c>
      <c r="AA21" s="14"/>
      <c r="AB21" s="14" t="n">
        <f aca="false">SUM(S21:AA21)</f>
        <v>27.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19.86</v>
      </c>
      <c r="E22" s="10" t="n">
        <v>1000</v>
      </c>
      <c r="F22" s="10" t="n">
        <v>1</v>
      </c>
      <c r="G22" s="13" t="n">
        <v>0</v>
      </c>
      <c r="H22" s="13" t="n">
        <v>19.8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f aca="false">LARGE(G22:R22,1)</f>
        <v>19.86</v>
      </c>
      <c r="T22" s="14" t="n">
        <f aca="false">LARGE(G22:R22,2)</f>
        <v>0</v>
      </c>
      <c r="U22" s="14" t="n">
        <f aca="false">LARGE(G22:R22,3)</f>
        <v>0</v>
      </c>
      <c r="V22" s="14" t="n">
        <f aca="false">LARGE(G22:R22,4)</f>
        <v>0</v>
      </c>
      <c r="W22" s="14" t="n">
        <f aca="false">LARGE(G22:R22,5)</f>
        <v>0</v>
      </c>
      <c r="X22" s="14" t="n">
        <f aca="false">LARGE(G22:R22,6)</f>
        <v>0</v>
      </c>
      <c r="Y22" s="14" t="n">
        <f aca="false">LARGE(G22:R22,7)</f>
        <v>0</v>
      </c>
      <c r="Z22" s="14" t="n">
        <f aca="false">LARGE(G22:R22,8)</f>
        <v>0</v>
      </c>
      <c r="AA22" s="14"/>
      <c r="AB22" s="14" t="n">
        <f aca="false">SUM(S22:AA22)</f>
        <v>19.86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15.14</v>
      </c>
      <c r="E23" s="10" t="n">
        <v>1111</v>
      </c>
      <c r="F23" s="10" t="n">
        <v>1</v>
      </c>
      <c r="G23" s="13" t="n">
        <v>0</v>
      </c>
      <c r="H23" s="13" t="n">
        <v>15.14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f aca="false">LARGE(G23:R23,1)</f>
        <v>15.14</v>
      </c>
      <c r="T23" s="14" t="n">
        <f aca="false">LARGE(G23:R23,2)</f>
        <v>0</v>
      </c>
      <c r="U23" s="14" t="n">
        <f aca="false">LARGE(G23:R23,3)</f>
        <v>0</v>
      </c>
      <c r="V23" s="14" t="n">
        <f aca="false">LARGE(G23:R23,4)</f>
        <v>0</v>
      </c>
      <c r="W23" s="14" t="n">
        <f aca="false">LARGE(G23:R23,5)</f>
        <v>0</v>
      </c>
      <c r="X23" s="14" t="n">
        <f aca="false">LARGE(G23:R23,6)</f>
        <v>0</v>
      </c>
      <c r="Y23" s="14" t="n">
        <f aca="false">LARGE(G23:R23,7)</f>
        <v>0</v>
      </c>
      <c r="Z23" s="14" t="n">
        <f aca="false">LARGE(G23:R23,8)</f>
        <v>0</v>
      </c>
      <c r="AA23" s="14"/>
      <c r="AB23" s="14" t="n">
        <f aca="false">SUM(S23:AA23)</f>
        <v>15.14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10.43</v>
      </c>
      <c r="E24" s="10" t="n">
        <v>883</v>
      </c>
      <c r="F24" s="10" t="n">
        <v>1</v>
      </c>
      <c r="G24" s="13" t="n">
        <v>0</v>
      </c>
      <c r="H24" s="13" t="n">
        <v>10.43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f aca="false">LARGE(G24:R24,1)</f>
        <v>10.43</v>
      </c>
      <c r="T24" s="14" t="n">
        <f aca="false">LARGE(G24:R24,2)</f>
        <v>0</v>
      </c>
      <c r="U24" s="14" t="n">
        <f aca="false">LARGE(G24:R24,3)</f>
        <v>0</v>
      </c>
      <c r="V24" s="14" t="n">
        <f aca="false">LARGE(G24:R24,4)</f>
        <v>0</v>
      </c>
      <c r="W24" s="14" t="n">
        <f aca="false">LARGE(G24:R24,5)</f>
        <v>0</v>
      </c>
      <c r="X24" s="14" t="n">
        <f aca="false">LARGE(G24:R24,6)</f>
        <v>0</v>
      </c>
      <c r="Y24" s="14" t="n">
        <f aca="false">LARGE(G24:R24,7)</f>
        <v>0</v>
      </c>
      <c r="Z24" s="14" t="n">
        <f aca="false">LARGE(G24:R24,8)</f>
        <v>0</v>
      </c>
      <c r="AA24" s="14"/>
      <c r="AB24" s="14" t="n">
        <f aca="false">SUM(S24:AA24)</f>
        <v>10.43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5.71</v>
      </c>
      <c r="E25" s="10" t="n">
        <v>939</v>
      </c>
      <c r="F25" s="10" t="n">
        <v>1</v>
      </c>
      <c r="G25" s="13" t="n">
        <v>0</v>
      </c>
      <c r="H25" s="13" t="n">
        <v>5.7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f aca="false">LARGE(G25:R25,1)</f>
        <v>5.71</v>
      </c>
      <c r="T25" s="14" t="n">
        <f aca="false">LARGE(G25:R25,2)</f>
        <v>0</v>
      </c>
      <c r="U25" s="14" t="n">
        <f aca="false">LARGE(G25:R25,3)</f>
        <v>0</v>
      </c>
      <c r="V25" s="14" t="n">
        <f aca="false">LARGE(G25:R25,4)</f>
        <v>0</v>
      </c>
      <c r="W25" s="14" t="n">
        <f aca="false">LARGE(G25:R25,5)</f>
        <v>0</v>
      </c>
      <c r="X25" s="14" t="n">
        <f aca="false">LARGE(G25:R25,6)</f>
        <v>0</v>
      </c>
      <c r="Y25" s="14" t="n">
        <f aca="false">LARGE(G25:R25,7)</f>
        <v>0</v>
      </c>
      <c r="Z25" s="14" t="n">
        <f aca="false">LARGE(G25:R25,8)</f>
        <v>0</v>
      </c>
      <c r="AA25" s="14"/>
      <c r="AB25" s="14" t="n">
        <f aca="false">SUM(S25:AA25)</f>
        <v>5.71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1</v>
      </c>
      <c r="E26" s="10" t="n">
        <v>1000</v>
      </c>
      <c r="F26" s="10" t="n">
        <v>1</v>
      </c>
      <c r="G26" s="13" t="n">
        <v>0</v>
      </c>
      <c r="H26" s="13" t="n">
        <v>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f aca="false">LARGE(G26:R26,1)</f>
        <v>1</v>
      </c>
      <c r="T26" s="14" t="n">
        <f aca="false">LARGE(G26:R26,2)</f>
        <v>0</v>
      </c>
      <c r="U26" s="14" t="n">
        <f aca="false">LARGE(G26:R26,3)</f>
        <v>0</v>
      </c>
      <c r="V26" s="14" t="n">
        <f aca="false">LARGE(G26:R26,4)</f>
        <v>0</v>
      </c>
      <c r="W26" s="14" t="n">
        <f aca="false">LARGE(G26:R26,5)</f>
        <v>0</v>
      </c>
      <c r="X26" s="14" t="n">
        <f aca="false">LARGE(G26:R26,6)</f>
        <v>0</v>
      </c>
      <c r="Y26" s="14" t="n">
        <f aca="false">LARGE(G26:R26,7)</f>
        <v>0</v>
      </c>
      <c r="Z26" s="14" t="n">
        <f aca="false">LARGE(G26:R26,8)</f>
        <v>0</v>
      </c>
      <c r="AA26" s="14"/>
      <c r="AB26" s="14" t="n">
        <f aca="false">SUM(S26:AA26)</f>
        <v>1</v>
      </c>
    </row>
    <row r="27" customFormat="false" ht="25.5" hidden="false" customHeight="false" outlineLevel="0" collapsed="false">
      <c r="B27" s="7" t="s">
        <v>56</v>
      </c>
      <c r="C27" s="15"/>
      <c r="D27" s="9" t="n">
        <f aca="false">SUM(S27:AA27)</f>
        <v>0</v>
      </c>
      <c r="E27" s="10"/>
      <c r="F27" s="10"/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f aca="false">LARGE(G27:R27,1)</f>
        <v>0</v>
      </c>
      <c r="T27" s="14" t="n">
        <f aca="false">LARGE(G27:R27,2)</f>
        <v>0</v>
      </c>
      <c r="U27" s="14" t="n">
        <f aca="false">LARGE(G27:R27,3)</f>
        <v>0</v>
      </c>
      <c r="V27" s="14" t="n">
        <f aca="false">LARGE(G27:R27,4)</f>
        <v>0</v>
      </c>
      <c r="W27" s="14" t="n">
        <f aca="false">LARGE(G27:R27,5)</f>
        <v>0</v>
      </c>
      <c r="X27" s="14" t="n">
        <f aca="false">LARGE(G27:R27,6)</f>
        <v>0</v>
      </c>
      <c r="Y27" s="14" t="n">
        <f aca="false">LARGE(G27:R27,7)</f>
        <v>0</v>
      </c>
      <c r="Z27" s="14" t="n">
        <f aca="false">LARGE(G27:R27,8)</f>
        <v>0</v>
      </c>
      <c r="AA27" s="14"/>
      <c r="AB27" s="14" t="n">
        <f aca="false">SUM(S27:AA27)</f>
        <v>0</v>
      </c>
    </row>
    <row r="28" customFormat="false" ht="25.5" hidden="false" customHeight="false" outlineLevel="0" collapsed="false">
      <c r="B28" s="7" t="s">
        <v>57</v>
      </c>
      <c r="C28" s="15"/>
      <c r="D28" s="9" t="n">
        <f aca="false">SUM(S28:AA28)</f>
        <v>0</v>
      </c>
      <c r="E28" s="10"/>
      <c r="F28" s="10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f aca="false">LARGE(G28:R28,1)</f>
        <v>0</v>
      </c>
      <c r="T28" s="14" t="n">
        <f aca="false">LARGE(G28:R28,2)</f>
        <v>0</v>
      </c>
      <c r="U28" s="14" t="n">
        <f aca="false">LARGE(G28:R28,3)</f>
        <v>0</v>
      </c>
      <c r="V28" s="14" t="n">
        <f aca="false">LARGE(G28:R28,4)</f>
        <v>0</v>
      </c>
      <c r="W28" s="14" t="n">
        <f aca="false">LARGE(G28:R28,5)</f>
        <v>0</v>
      </c>
      <c r="X28" s="14" t="n">
        <f aca="false">LARGE(G28:R28,6)</f>
        <v>0</v>
      </c>
      <c r="Y28" s="14" t="n">
        <f aca="false">LARGE(G28:R28,7)</f>
        <v>0</v>
      </c>
      <c r="Z28" s="14" t="n">
        <f aca="false">LARGE(G28:R28,8)</f>
        <v>0</v>
      </c>
      <c r="AA28" s="14"/>
      <c r="AB28" s="14" t="n">
        <f aca="false">SUM(S28:AA28)</f>
        <v>0</v>
      </c>
    </row>
    <row r="29" customFormat="false" ht="25.5" hidden="false" customHeight="false" outlineLevel="0" collapsed="false">
      <c r="B29" s="7" t="s">
        <v>58</v>
      </c>
      <c r="C29" s="8"/>
      <c r="D29" s="9" t="n">
        <f aca="false">SUM(S29:AA29)</f>
        <v>0</v>
      </c>
      <c r="E29" s="10"/>
      <c r="F29" s="10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f aca="false">LARGE(G29:R29,1)</f>
        <v>0</v>
      </c>
      <c r="T29" s="14" t="n">
        <f aca="false">LARGE(G29:R29,2)</f>
        <v>0</v>
      </c>
      <c r="U29" s="14" t="n">
        <f aca="false">LARGE(G29:R29,3)</f>
        <v>0</v>
      </c>
      <c r="V29" s="14" t="n">
        <f aca="false">LARGE(G29:R29,4)</f>
        <v>0</v>
      </c>
      <c r="W29" s="14" t="n">
        <f aca="false">LARGE(G29:R29,5)</f>
        <v>0</v>
      </c>
      <c r="X29" s="14" t="n">
        <f aca="false">LARGE(G29:R29,6)</f>
        <v>0</v>
      </c>
      <c r="Y29" s="14" t="n">
        <f aca="false">LARGE(G29:R29,7)</f>
        <v>0</v>
      </c>
      <c r="Z29" s="14" t="n">
        <f aca="false">LARGE(G29:R29,8)</f>
        <v>0</v>
      </c>
      <c r="AA29" s="14"/>
      <c r="AB29" s="14" t="n">
        <f aca="false">SUM(S29:AA29)</f>
        <v>0</v>
      </c>
    </row>
    <row r="30" customFormat="false" ht="25.5" hidden="false" customHeight="false" outlineLevel="0" collapsed="false">
      <c r="B30" s="7" t="s">
        <v>59</v>
      </c>
      <c r="C30" s="8"/>
      <c r="D30" s="9" t="n">
        <f aca="false">SUM(S30:AA30)</f>
        <v>0</v>
      </c>
      <c r="E30" s="10"/>
      <c r="F30" s="10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f aca="false">LARGE(G30:R30,1)</f>
        <v>0</v>
      </c>
      <c r="T30" s="14" t="n">
        <f aca="false">LARGE(G30:R30,2)</f>
        <v>0</v>
      </c>
      <c r="U30" s="14" t="n">
        <f aca="false">LARGE(G30:R30,3)</f>
        <v>0</v>
      </c>
      <c r="V30" s="14" t="n">
        <f aca="false">LARGE(G30:R30,4)</f>
        <v>0</v>
      </c>
      <c r="W30" s="14" t="n">
        <f aca="false">LARGE(G30:R30,5)</f>
        <v>0</v>
      </c>
      <c r="X30" s="14" t="n">
        <f aca="false">LARGE(G30:R30,6)</f>
        <v>0</v>
      </c>
      <c r="Y30" s="14" t="n">
        <f aca="false">LARGE(G30:R30,7)</f>
        <v>0</v>
      </c>
      <c r="Z30" s="14" t="n">
        <f aca="false">LARGE(G30:R30,8)</f>
        <v>0</v>
      </c>
      <c r="AA30" s="14"/>
      <c r="AB30" s="14" t="n">
        <f aca="false">SUM(S30:AA30)</f>
        <v>0</v>
      </c>
    </row>
    <row r="31" customFormat="false" ht="25.5" hidden="false" customHeight="true" outlineLevel="0" collapsed="false">
      <c r="B31" s="7" t="s">
        <v>60</v>
      </c>
      <c r="C31" s="15"/>
      <c r="D31" s="9" t="n">
        <f aca="false">SUM(S31:AA31)</f>
        <v>0</v>
      </c>
      <c r="E31" s="10"/>
      <c r="F31" s="10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f aca="false">LARGE(G31:R31,1)</f>
        <v>0</v>
      </c>
      <c r="T31" s="14" t="n">
        <f aca="false">LARGE(G31:R31,2)</f>
        <v>0</v>
      </c>
      <c r="U31" s="14" t="n">
        <f aca="false">LARGE(G31:R31,3)</f>
        <v>0</v>
      </c>
      <c r="V31" s="14" t="n">
        <f aca="false">LARGE(G31:R31,4)</f>
        <v>0</v>
      </c>
      <c r="W31" s="14" t="n">
        <f aca="false">LARGE(G31:R31,5)</f>
        <v>0</v>
      </c>
      <c r="X31" s="14" t="n">
        <f aca="false">LARGE(G31:R31,6)</f>
        <v>0</v>
      </c>
      <c r="Y31" s="14" t="n">
        <f aca="false">LARGE(G31:R31,7)</f>
        <v>0</v>
      </c>
      <c r="Z31" s="14" t="n">
        <f aca="false">LARGE(G31:R31,8)</f>
        <v>0</v>
      </c>
      <c r="AA31" s="14"/>
      <c r="AB31" s="14" t="n">
        <f aca="false">SUM(S31:AA31)</f>
        <v>0</v>
      </c>
    </row>
    <row r="32" customFormat="false" ht="25.5" hidden="false" customHeight="true" outlineLevel="0" collapsed="false">
      <c r="B32" s="7" t="s">
        <v>61</v>
      </c>
      <c r="C32" s="15"/>
      <c r="D32" s="9" t="n">
        <f aca="false">SUM(S32:AA32)</f>
        <v>0</v>
      </c>
      <c r="E32" s="10"/>
      <c r="F32" s="10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f aca="false">LARGE(G32:R32,1)</f>
        <v>0</v>
      </c>
      <c r="T32" s="14" t="n">
        <f aca="false">LARGE(G32:R32,2)</f>
        <v>0</v>
      </c>
      <c r="U32" s="14" t="n">
        <f aca="false">LARGE(G32:R32,3)</f>
        <v>0</v>
      </c>
      <c r="V32" s="14" t="n">
        <f aca="false">LARGE(G32:R32,4)</f>
        <v>0</v>
      </c>
      <c r="W32" s="14" t="n">
        <f aca="false">LARGE(G32:R32,5)</f>
        <v>0</v>
      </c>
      <c r="X32" s="14" t="n">
        <f aca="false">LARGE(G32:R32,6)</f>
        <v>0</v>
      </c>
      <c r="Y32" s="14" t="n">
        <f aca="false">LARGE(G32:R32,7)</f>
        <v>0</v>
      </c>
      <c r="Z32" s="14" t="n">
        <f aca="false">LARGE(G32:R32,8)</f>
        <v>0</v>
      </c>
      <c r="AA32" s="14"/>
      <c r="AB32" s="14" t="n">
        <f aca="false">SUM(S32:AA32)</f>
        <v>0</v>
      </c>
    </row>
    <row r="33" customFormat="false" ht="25.5" hidden="false" customHeight="false" outlineLevel="0" collapsed="false">
      <c r="B33" s="7" t="s">
        <v>62</v>
      </c>
      <c r="C33" s="8"/>
      <c r="D33" s="9" t="n">
        <f aca="false">SUM(S33:AA33)</f>
        <v>0</v>
      </c>
      <c r="E33" s="10"/>
      <c r="F33" s="10"/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f aca="false">LARGE(G33:R33,1)</f>
        <v>0</v>
      </c>
      <c r="T33" s="14" t="n">
        <f aca="false">LARGE(G33:R33,2)</f>
        <v>0</v>
      </c>
      <c r="U33" s="14" t="n">
        <f aca="false">LARGE(G33:R33,3)</f>
        <v>0</v>
      </c>
      <c r="V33" s="14" t="n">
        <f aca="false">LARGE(G33:R33,4)</f>
        <v>0</v>
      </c>
      <c r="W33" s="14" t="n">
        <f aca="false">LARGE(G33:R33,5)</f>
        <v>0</v>
      </c>
      <c r="X33" s="14" t="n">
        <f aca="false">LARGE(G33:R33,6)</f>
        <v>0</v>
      </c>
      <c r="Y33" s="14" t="n">
        <f aca="false">LARGE(G33:R33,7)</f>
        <v>0</v>
      </c>
      <c r="Z33" s="14" t="n">
        <f aca="false">LARGE(G33:R33,8)</f>
        <v>0</v>
      </c>
      <c r="AA33" s="14"/>
      <c r="AB33" s="14" t="n">
        <f aca="false">SUM(S33:AA33)</f>
        <v>0</v>
      </c>
    </row>
    <row r="34" customFormat="false" ht="25.5" hidden="false" customHeight="false" outlineLevel="0" collapsed="false">
      <c r="B34" s="7" t="s">
        <v>63</v>
      </c>
      <c r="C34" s="15"/>
      <c r="D34" s="9" t="n">
        <f aca="false">SUM(S34:AA34)</f>
        <v>0</v>
      </c>
      <c r="E34" s="10"/>
      <c r="F34" s="10"/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f aca="false">LARGE(G34:R34,1)</f>
        <v>0</v>
      </c>
      <c r="T34" s="14" t="n">
        <f aca="false">LARGE(G34:R34,2)</f>
        <v>0</v>
      </c>
      <c r="U34" s="14" t="n">
        <f aca="false">LARGE(G34:R34,3)</f>
        <v>0</v>
      </c>
      <c r="V34" s="14" t="n">
        <f aca="false">LARGE(G34:R34,4)</f>
        <v>0</v>
      </c>
      <c r="W34" s="14" t="n">
        <f aca="false">LARGE(G34:R34,5)</f>
        <v>0</v>
      </c>
      <c r="X34" s="14" t="n">
        <f aca="false">LARGE(G34:R34,6)</f>
        <v>0</v>
      </c>
      <c r="Y34" s="14" t="n">
        <f aca="false">LARGE(G34:R34,7)</f>
        <v>0</v>
      </c>
      <c r="Z34" s="14" t="n">
        <f aca="false">LARGE(G34:R34,8)</f>
        <v>0</v>
      </c>
      <c r="AA34" s="14"/>
      <c r="AB34" s="14" t="n">
        <f aca="false">SUM(S34:AA34)</f>
        <v>0</v>
      </c>
    </row>
    <row r="35" customFormat="false" ht="25.5" hidden="false" customHeight="false" outlineLevel="0" collapsed="false">
      <c r="B35" s="7" t="s">
        <v>64</v>
      </c>
      <c r="C35" s="8"/>
      <c r="D35" s="9" t="n">
        <f aca="false">SUM(S35:AA35)</f>
        <v>0</v>
      </c>
      <c r="E35" s="10"/>
      <c r="F35" s="10"/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f aca="false">LARGE(G35:R35,1)</f>
        <v>0</v>
      </c>
      <c r="T35" s="14" t="n">
        <f aca="false">LARGE(G35:R35,2)</f>
        <v>0</v>
      </c>
      <c r="U35" s="14" t="n">
        <f aca="false">LARGE(G35:R35,3)</f>
        <v>0</v>
      </c>
      <c r="V35" s="14" t="n">
        <f aca="false">LARGE(G35:R35,4)</f>
        <v>0</v>
      </c>
      <c r="W35" s="14" t="n">
        <f aca="false">LARGE(G35:R35,5)</f>
        <v>0</v>
      </c>
      <c r="X35" s="14" t="n">
        <f aca="false">LARGE(G35:R35,6)</f>
        <v>0</v>
      </c>
      <c r="Y35" s="14" t="n">
        <f aca="false">LARGE(G35:R35,7)</f>
        <v>0</v>
      </c>
      <c r="Z35" s="14" t="n">
        <f aca="false">LARGE(G35:R35,8)</f>
        <v>0</v>
      </c>
      <c r="AA35" s="14"/>
      <c r="AB35" s="14" t="n">
        <f aca="false">SUM(S35:AA35)</f>
        <v>0</v>
      </c>
    </row>
    <row r="36" customFormat="false" ht="25.5" hidden="false" customHeight="false" outlineLevel="0" collapsed="false">
      <c r="B36" s="7"/>
      <c r="C36" s="8"/>
      <c r="D36" s="9" t="e">
        <f aca="false">SUM(S36:AA36)</f>
        <v>#VALUE!</v>
      </c>
      <c r="E36" s="10"/>
      <c r="F36" s="10"/>
      <c r="G36" s="17" t="n">
        <v>16</v>
      </c>
      <c r="H36" s="17" t="n">
        <v>22</v>
      </c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9" t="n">
        <f aca="false">SUM(G36:R36)/2</f>
        <v>19</v>
      </c>
      <c r="T36" s="14" t="n">
        <f aca="false">LARGE(G36:R36,2)</f>
        <v>16</v>
      </c>
      <c r="U36" s="14" t="e">
        <f aca="false">LARGE(G36:R36,3)</f>
        <v>#VALUE!</v>
      </c>
      <c r="V36" s="14" t="e">
        <f aca="false">LARGE(G36:R36,4)</f>
        <v>#VALUE!</v>
      </c>
      <c r="W36" s="14" t="e">
        <f aca="false">LARGE(G36:R36,5)</f>
        <v>#VALUE!</v>
      </c>
      <c r="X36" s="14" t="e">
        <f aca="false">LARGE(G36:R36,6)</f>
        <v>#VALUE!</v>
      </c>
      <c r="Y36" s="14" t="e">
        <f aca="false">LARGE(G36:R36,7)</f>
        <v>#VALUE!</v>
      </c>
      <c r="Z36" s="14" t="e">
        <f aca="false">LARGE(G36:R36,8)</f>
        <v>#VALUE!</v>
      </c>
      <c r="AA36" s="14"/>
      <c r="AB36" s="14" t="e">
        <f aca="false">SUM(S36:AA36)</f>
        <v>#VALUE!</v>
      </c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3"/>
      <c r="H37" s="13"/>
      <c r="I37" s="13"/>
      <c r="J37" s="20"/>
      <c r="K37" s="20"/>
      <c r="L37" s="20"/>
      <c r="M37" s="20"/>
      <c r="N37" s="20"/>
      <c r="O37" s="20"/>
      <c r="P37" s="20"/>
      <c r="Q37" s="20"/>
      <c r="R37" s="20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3"/>
      <c r="H38" s="13"/>
      <c r="I38" s="13"/>
      <c r="J38" s="20"/>
      <c r="K38" s="20"/>
      <c r="L38" s="20"/>
      <c r="M38" s="20"/>
      <c r="N38" s="20"/>
      <c r="O38" s="20"/>
      <c r="P38" s="20"/>
      <c r="Q38" s="20"/>
      <c r="R38" s="20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25.5" hidden="false" customHeight="false" outlineLevel="0" collapsed="false">
      <c r="B39" s="7"/>
      <c r="C39" s="15"/>
      <c r="D39" s="9"/>
      <c r="E39" s="10"/>
      <c r="F39" s="10"/>
      <c r="G39" s="13"/>
      <c r="H39" s="13"/>
      <c r="I39" s="13"/>
      <c r="J39" s="20"/>
      <c r="K39" s="20"/>
      <c r="L39" s="20"/>
      <c r="M39" s="20"/>
      <c r="N39" s="20"/>
      <c r="O39" s="20"/>
      <c r="P39" s="20"/>
      <c r="Q39" s="20"/>
      <c r="R39" s="20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5.5" hidden="false" customHeight="false" outlineLevel="0" collapsed="false">
      <c r="B40" s="7"/>
      <c r="C40" s="21"/>
      <c r="D40" s="9"/>
      <c r="E40" s="10"/>
      <c r="F40" s="10"/>
      <c r="G40" s="13"/>
      <c r="H40" s="13"/>
      <c r="I40" s="13"/>
      <c r="J40" s="20"/>
      <c r="K40" s="20"/>
      <c r="L40" s="20"/>
      <c r="M40" s="20"/>
      <c r="N40" s="20"/>
      <c r="O40" s="20"/>
      <c r="P40" s="20"/>
      <c r="Q40" s="20"/>
      <c r="R40" s="20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T41" s="14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28.28"/>
    <col collapsed="false" customWidth="true" hidden="false" outlineLevel="0" max="4" min="4" style="23" width="12.56"/>
    <col collapsed="false" customWidth="true" hidden="false" outlineLevel="0" max="5" min="5" style="24" width="14.28"/>
    <col collapsed="false" customWidth="false" hidden="false" outlineLevel="0" max="6" min="6" style="22" width="9.14"/>
    <col collapsed="false" customWidth="false" hidden="false" outlineLevel="0" max="7" min="7" style="25" width="9.14"/>
    <col collapsed="false" customWidth="true" hidden="false" outlineLevel="0" max="8" min="8" style="26" width="28.28"/>
    <col collapsed="false" customWidth="false" hidden="false" outlineLevel="0" max="257" min="9" style="22" width="9.14"/>
  </cols>
  <sheetData>
    <row r="1" customFormat="false" ht="23.25" hidden="false" customHeight="false" outlineLevel="0" collapsed="false">
      <c r="B1" s="27" t="s">
        <v>1</v>
      </c>
      <c r="C1" s="28" t="s">
        <v>2</v>
      </c>
      <c r="D1" s="29" t="s">
        <v>65</v>
      </c>
      <c r="E1" s="30" t="s">
        <v>4</v>
      </c>
    </row>
    <row r="2" customFormat="false" ht="23.25" hidden="false" customHeight="false" outlineLevel="0" collapsed="false">
      <c r="B2" s="27" t="s">
        <v>8</v>
      </c>
      <c r="C2" s="28" t="s">
        <v>9</v>
      </c>
      <c r="D2" s="29" t="n">
        <v>200</v>
      </c>
      <c r="E2" s="30" t="n">
        <v>1555</v>
      </c>
      <c r="I2" s="26"/>
    </row>
    <row r="3" customFormat="false" ht="23.25" hidden="false" customHeight="false" outlineLevel="0" collapsed="false">
      <c r="B3" s="27" t="s">
        <v>10</v>
      </c>
      <c r="C3" s="26" t="s">
        <v>11</v>
      </c>
      <c r="D3" s="29" t="n">
        <v>174.54</v>
      </c>
      <c r="E3" s="30" t="n">
        <v>1344</v>
      </c>
      <c r="I3" s="26"/>
    </row>
    <row r="4" customFormat="false" ht="23.25" hidden="false" customHeight="false" outlineLevel="0" collapsed="false">
      <c r="B4" s="27" t="s">
        <v>12</v>
      </c>
      <c r="C4" s="28" t="s">
        <v>15</v>
      </c>
      <c r="D4" s="29" t="n">
        <v>163.23</v>
      </c>
      <c r="E4" s="30" t="n">
        <v>1319</v>
      </c>
      <c r="I4" s="26"/>
    </row>
    <row r="5" customFormat="false" ht="23.25" hidden="false" customHeight="false" outlineLevel="0" collapsed="false">
      <c r="B5" s="27" t="s">
        <v>14</v>
      </c>
      <c r="C5" s="28" t="s">
        <v>19</v>
      </c>
      <c r="D5" s="29" t="n">
        <v>134</v>
      </c>
      <c r="E5" s="30" t="n">
        <v>1199</v>
      </c>
      <c r="I5" s="26"/>
    </row>
    <row r="6" customFormat="false" ht="23.25" hidden="false" customHeight="false" outlineLevel="0" collapsed="false">
      <c r="B6" s="27" t="s">
        <v>16</v>
      </c>
      <c r="C6" s="28" t="s">
        <v>13</v>
      </c>
      <c r="D6" s="29" t="n">
        <v>164.17</v>
      </c>
      <c r="E6" s="30" t="n">
        <v>1197</v>
      </c>
      <c r="I6" s="26"/>
    </row>
    <row r="7" customFormat="false" ht="23.25" hidden="false" customHeight="false" outlineLevel="0" collapsed="false">
      <c r="B7" s="27" t="s">
        <v>18</v>
      </c>
      <c r="C7" s="28" t="s">
        <v>21</v>
      </c>
      <c r="D7" s="29" t="n">
        <v>133.06</v>
      </c>
      <c r="E7" s="30" t="n">
        <v>1190</v>
      </c>
      <c r="I7" s="26"/>
    </row>
    <row r="8" customFormat="false" ht="23.25" hidden="false" customHeight="false" outlineLevel="0" collapsed="false">
      <c r="B8" s="27" t="s">
        <v>20</v>
      </c>
      <c r="C8" s="28" t="s">
        <v>25</v>
      </c>
      <c r="D8" s="29" t="n">
        <v>117.97</v>
      </c>
      <c r="E8" s="30" t="n">
        <v>1176</v>
      </c>
      <c r="I8" s="26"/>
    </row>
    <row r="9" customFormat="false" ht="23.25" hidden="false" customHeight="false" outlineLevel="0" collapsed="false">
      <c r="B9" s="27" t="s">
        <v>22</v>
      </c>
      <c r="C9" s="26" t="s">
        <v>17</v>
      </c>
      <c r="D9" s="29" t="n">
        <v>149.09</v>
      </c>
      <c r="E9" s="30" t="n">
        <v>1166</v>
      </c>
      <c r="I9" s="26"/>
    </row>
    <row r="10" customFormat="false" ht="23.25" hidden="false" customHeight="false" outlineLevel="0" collapsed="false">
      <c r="B10" s="27" t="s">
        <v>24</v>
      </c>
      <c r="C10" s="28" t="s">
        <v>49</v>
      </c>
      <c r="D10" s="29" t="n">
        <v>15.14</v>
      </c>
      <c r="E10" s="30" t="n">
        <v>1111</v>
      </c>
      <c r="I10" s="26"/>
    </row>
    <row r="11" customFormat="false" ht="23.25" hidden="false" customHeight="false" outlineLevel="0" collapsed="false">
      <c r="B11" s="27" t="s">
        <v>26</v>
      </c>
      <c r="C11" s="28" t="s">
        <v>31</v>
      </c>
      <c r="D11" s="29" t="n">
        <v>62.29</v>
      </c>
      <c r="E11" s="30" t="n">
        <v>1074</v>
      </c>
      <c r="I11" s="26"/>
    </row>
    <row r="12" customFormat="false" ht="23.25" hidden="false" customHeight="false" outlineLevel="0" collapsed="false">
      <c r="B12" s="27" t="s">
        <v>28</v>
      </c>
      <c r="C12" s="28" t="s">
        <v>29</v>
      </c>
      <c r="D12" s="29" t="n">
        <v>71.71</v>
      </c>
      <c r="E12" s="30" t="n">
        <v>1068</v>
      </c>
      <c r="I12" s="26"/>
    </row>
    <row r="13" customFormat="false" ht="23.25" hidden="false" customHeight="false" outlineLevel="0" collapsed="false">
      <c r="B13" s="27" t="s">
        <v>30</v>
      </c>
      <c r="C13" s="28" t="s">
        <v>27</v>
      </c>
      <c r="D13" s="29" t="n">
        <v>82.14</v>
      </c>
      <c r="E13" s="30" t="n">
        <v>1055</v>
      </c>
      <c r="I13" s="26"/>
    </row>
    <row r="14" customFormat="false" ht="23.25" hidden="false" customHeight="false" outlineLevel="0" collapsed="false">
      <c r="B14" s="27" t="s">
        <v>32</v>
      </c>
      <c r="C14" s="28" t="s">
        <v>39</v>
      </c>
      <c r="D14" s="29" t="n">
        <v>40.6</v>
      </c>
      <c r="E14" s="30" t="n">
        <v>1048</v>
      </c>
      <c r="I14" s="26"/>
    </row>
    <row r="15" customFormat="false" ht="23.25" hidden="false" customHeight="false" outlineLevel="0" collapsed="false">
      <c r="B15" s="27" t="s">
        <v>34</v>
      </c>
      <c r="C15" s="28" t="s">
        <v>23</v>
      </c>
      <c r="D15" s="29" t="n">
        <v>123.63</v>
      </c>
      <c r="E15" s="30" t="n">
        <v>1007</v>
      </c>
      <c r="I15" s="26"/>
    </row>
    <row r="16" customFormat="false" ht="23.25" hidden="false" customHeight="false" outlineLevel="0" collapsed="false">
      <c r="B16" s="27" t="s">
        <v>36</v>
      </c>
      <c r="C16" s="28" t="s">
        <v>47</v>
      </c>
      <c r="D16" s="29" t="n">
        <v>19.86</v>
      </c>
      <c r="E16" s="30" t="n">
        <v>1000</v>
      </c>
      <c r="I16" s="26"/>
    </row>
    <row r="17" customFormat="false" ht="23.25" hidden="false" customHeight="false" outlineLevel="0" collapsed="false">
      <c r="B17" s="27" t="s">
        <v>38</v>
      </c>
      <c r="C17" s="28" t="s">
        <v>55</v>
      </c>
      <c r="D17" s="29" t="n">
        <v>1</v>
      </c>
      <c r="E17" s="30" t="n">
        <v>1000</v>
      </c>
      <c r="I17" s="26"/>
    </row>
    <row r="18" customFormat="false" ht="23.25" hidden="false" customHeight="false" outlineLevel="0" collapsed="false">
      <c r="B18" s="27" t="s">
        <v>40</v>
      </c>
      <c r="C18" s="28" t="s">
        <v>33</v>
      </c>
      <c r="D18" s="29" t="n">
        <v>59.51</v>
      </c>
      <c r="E18" s="30" t="n">
        <v>992</v>
      </c>
      <c r="I18" s="26"/>
    </row>
    <row r="19" customFormat="false" ht="23.25" hidden="false" customHeight="false" outlineLevel="0" collapsed="false">
      <c r="B19" s="27" t="s">
        <v>42</v>
      </c>
      <c r="C19" s="28" t="s">
        <v>35</v>
      </c>
      <c r="D19" s="29" t="n">
        <v>52.86</v>
      </c>
      <c r="E19" s="30" t="n">
        <v>984</v>
      </c>
      <c r="I19" s="26"/>
    </row>
    <row r="20" customFormat="false" ht="23.25" hidden="false" customHeight="false" outlineLevel="0" collapsed="false">
      <c r="B20" s="27" t="s">
        <v>44</v>
      </c>
      <c r="C20" s="28" t="s">
        <v>53</v>
      </c>
      <c r="D20" s="29" t="n">
        <v>5.71</v>
      </c>
      <c r="E20" s="30" t="n">
        <v>939</v>
      </c>
      <c r="I20" s="26"/>
    </row>
    <row r="21" customFormat="false" ht="23.25" hidden="false" customHeight="false" outlineLevel="0" collapsed="false">
      <c r="B21" s="27" t="s">
        <v>46</v>
      </c>
      <c r="C21" s="28" t="s">
        <v>45</v>
      </c>
      <c r="D21" s="29" t="n">
        <v>27.4</v>
      </c>
      <c r="E21" s="30" t="n">
        <v>907</v>
      </c>
      <c r="I21" s="26"/>
    </row>
    <row r="22" customFormat="false" ht="23.25" hidden="false" customHeight="false" outlineLevel="0" collapsed="false">
      <c r="B22" s="27" t="s">
        <v>48</v>
      </c>
      <c r="C22" s="31" t="s">
        <v>37</v>
      </c>
      <c r="D22" s="29" t="n">
        <v>43.49</v>
      </c>
      <c r="E22" s="30" t="n">
        <v>905</v>
      </c>
      <c r="I22" s="26"/>
    </row>
    <row r="23" customFormat="false" ht="23.25" hidden="false" customHeight="false" outlineLevel="0" collapsed="false">
      <c r="B23" s="27" t="s">
        <v>50</v>
      </c>
      <c r="C23" s="28" t="s">
        <v>41</v>
      </c>
      <c r="D23" s="29" t="n">
        <v>35</v>
      </c>
      <c r="E23" s="30" t="n">
        <v>899</v>
      </c>
      <c r="I23" s="26"/>
    </row>
    <row r="24" customFormat="false" ht="23.25" hidden="false" customHeight="false" outlineLevel="0" collapsed="false">
      <c r="B24" s="27" t="s">
        <v>52</v>
      </c>
      <c r="C24" s="28" t="s">
        <v>51</v>
      </c>
      <c r="D24" s="29" t="n">
        <v>10.43</v>
      </c>
      <c r="E24" s="30" t="n">
        <v>883</v>
      </c>
      <c r="I24" s="26"/>
    </row>
    <row r="25" customFormat="false" ht="23.25" hidden="false" customHeight="false" outlineLevel="0" collapsed="false">
      <c r="B25" s="27" t="s">
        <v>54</v>
      </c>
      <c r="C25" s="28" t="s">
        <v>43</v>
      </c>
      <c r="D25" s="29" t="n">
        <v>32.17</v>
      </c>
      <c r="E25" s="30" t="n">
        <v>831</v>
      </c>
      <c r="I25" s="26"/>
    </row>
    <row r="26" customFormat="false" ht="23.25" hidden="false" customHeight="false" outlineLevel="0" collapsed="false">
      <c r="B26" s="27" t="s">
        <v>56</v>
      </c>
      <c r="C26" s="28"/>
      <c r="D26" s="29"/>
      <c r="E26" s="30"/>
      <c r="I26" s="26"/>
    </row>
    <row r="27" customFormat="false" ht="23.25" hidden="false" customHeight="false" outlineLevel="0" collapsed="false">
      <c r="B27" s="27" t="s">
        <v>57</v>
      </c>
      <c r="C27" s="28"/>
      <c r="D27" s="29"/>
      <c r="E27" s="30"/>
      <c r="I27" s="26"/>
    </row>
    <row r="28" customFormat="false" ht="23.25" hidden="false" customHeight="false" outlineLevel="0" collapsed="false">
      <c r="B28" s="27" t="s">
        <v>58</v>
      </c>
      <c r="C28" s="28"/>
      <c r="D28" s="29"/>
      <c r="E28" s="30"/>
      <c r="I28" s="26"/>
    </row>
    <row r="29" customFormat="false" ht="23.25" hidden="false" customHeight="false" outlineLevel="0" collapsed="false">
      <c r="B29" s="27" t="s">
        <v>59</v>
      </c>
      <c r="C29" s="28"/>
      <c r="D29" s="29"/>
      <c r="E29" s="30"/>
      <c r="I29" s="26"/>
    </row>
    <row r="30" customFormat="false" ht="23.25" hidden="false" customHeight="false" outlineLevel="0" collapsed="false">
      <c r="B30" s="27" t="s">
        <v>60</v>
      </c>
      <c r="C30" s="28"/>
      <c r="D30" s="29"/>
      <c r="E30" s="30"/>
      <c r="I30" s="26"/>
    </row>
    <row r="31" customFormat="false" ht="23.25" hidden="false" customHeight="false" outlineLevel="0" collapsed="false">
      <c r="B31" s="27" t="s">
        <v>61</v>
      </c>
      <c r="C31" s="28"/>
      <c r="D31" s="29"/>
      <c r="E31" s="30"/>
      <c r="I31" s="26"/>
    </row>
    <row r="32" customFormat="false" ht="23.25" hidden="false" customHeight="false" outlineLevel="0" collapsed="false">
      <c r="B32" s="27" t="s">
        <v>62</v>
      </c>
      <c r="C32" s="28"/>
      <c r="D32" s="29"/>
      <c r="E32" s="30"/>
      <c r="I32" s="26"/>
    </row>
    <row r="33" customFormat="false" ht="23.25" hidden="false" customHeight="false" outlineLevel="0" collapsed="false">
      <c r="B33" s="27" t="s">
        <v>63</v>
      </c>
      <c r="C33" s="28"/>
      <c r="D33" s="29"/>
      <c r="E33" s="30"/>
      <c r="I33" s="26"/>
    </row>
    <row r="34" customFormat="false" ht="23.25" hidden="false" customHeight="false" outlineLevel="0" collapsed="false">
      <c r="B34" s="27" t="s">
        <v>64</v>
      </c>
      <c r="C34" s="28"/>
      <c r="D34" s="29"/>
      <c r="E34" s="30"/>
      <c r="I34" s="26"/>
    </row>
    <row r="35" customFormat="false" ht="23.25" hidden="false" customHeight="false" outlineLevel="0" collapsed="false">
      <c r="B35" s="27"/>
      <c r="C35" s="32" t="n">
        <v>41022</v>
      </c>
      <c r="D35" s="29"/>
      <c r="E35" s="30"/>
      <c r="I35" s="26"/>
    </row>
    <row r="36" customFormat="false" ht="23.25" hidden="false" customHeight="false" outlineLevel="0" collapsed="false">
      <c r="B36" s="27"/>
      <c r="C36" s="26"/>
      <c r="D36" s="29"/>
      <c r="E36" s="30"/>
      <c r="I36" s="26"/>
    </row>
    <row r="37" customFormat="false" ht="23.25" hidden="false" customHeight="false" outlineLevel="0" collapsed="false">
      <c r="B37" s="27"/>
      <c r="C37" s="26"/>
      <c r="D37" s="29"/>
      <c r="E37" s="30"/>
      <c r="I37" s="26"/>
    </row>
    <row r="38" customFormat="false" ht="23.25" hidden="false" customHeight="false" outlineLevel="0" collapsed="false">
      <c r="B38" s="27"/>
      <c r="C38" s="26"/>
      <c r="D38" s="29"/>
      <c r="E38" s="30"/>
      <c r="I38" s="26"/>
    </row>
    <row r="39" customFormat="false" ht="23.25" hidden="false" customHeight="false" outlineLevel="0" collapsed="false">
      <c r="B39" s="27"/>
      <c r="D39" s="29"/>
      <c r="I39" s="26"/>
    </row>
    <row r="40" customFormat="false" ht="23.25" hidden="false" customHeight="false" outlineLevel="0" collapsed="false">
      <c r="I40" s="26"/>
    </row>
    <row r="41" customFormat="false" ht="23.25" hidden="false" customHeight="false" outlineLevel="0" collapsed="false">
      <c r="I41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tr</cp:lastModifiedBy>
  <cp:lastPrinted>2010-01-27T07:41:35Z</cp:lastPrinted>
  <dcterms:modified xsi:type="dcterms:W3CDTF">2012-10-31T04:07:24Z</dcterms:modified>
  <cp:revision>0</cp:revision>
  <dc:subject/>
  <dc:title/>
</cp:coreProperties>
</file>