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4.</t>
  </si>
  <si>
    <t xml:space="preserve">Jech Miloš</t>
  </si>
  <si>
    <t xml:space="preserve">5.</t>
  </si>
  <si>
    <t xml:space="preserve">Fiedler Karel</t>
  </si>
  <si>
    <t xml:space="preserve">6.</t>
  </si>
  <si>
    <t xml:space="preserve">Karafiát Václav</t>
  </si>
  <si>
    <t xml:space="preserve">7.</t>
  </si>
  <si>
    <t xml:space="preserve">Zoufalý Jiří</t>
  </si>
  <si>
    <t xml:space="preserve">8.</t>
  </si>
  <si>
    <t xml:space="preserve">Rastočný Josef st.</t>
  </si>
  <si>
    <t xml:space="preserve">9.</t>
  </si>
  <si>
    <t xml:space="preserve">Suchý František</t>
  </si>
  <si>
    <t xml:space="preserve">10.</t>
  </si>
  <si>
    <t xml:space="preserve">Holub Antonín</t>
  </si>
  <si>
    <t xml:space="preserve">11.</t>
  </si>
  <si>
    <t xml:space="preserve">Novotný Petr</t>
  </si>
  <si>
    <t xml:space="preserve">12.</t>
  </si>
  <si>
    <t xml:space="preserve">Dutý Šimon</t>
  </si>
  <si>
    <t xml:space="preserve">13.</t>
  </si>
  <si>
    <t xml:space="preserve">Skalný Petr</t>
  </si>
  <si>
    <t xml:space="preserve">14.</t>
  </si>
  <si>
    <t xml:space="preserve">Zimmermann Ladislav</t>
  </si>
  <si>
    <t xml:space="preserve">15.</t>
  </si>
  <si>
    <t xml:space="preserve">Dubnička Augustin</t>
  </si>
  <si>
    <t xml:space="preserve">16.</t>
  </si>
  <si>
    <t xml:space="preserve">Kastner Jan</t>
  </si>
  <si>
    <t xml:space="preserve">17.</t>
  </si>
  <si>
    <t xml:space="preserve">Krejbich Lukáš</t>
  </si>
  <si>
    <t xml:space="preserve">18.</t>
  </si>
  <si>
    <t xml:space="preserve">Krošová Petra</t>
  </si>
  <si>
    <t xml:space="preserve">19.</t>
  </si>
  <si>
    <t xml:space="preserve">Zdráhal Ctibor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0</v>
      </c>
      <c r="AI6" s="33" t="n">
        <f aca="false">(SUM(E6:AG6)/(SUMIF(E6:AG6,"&gt;0",$E$5:$AG$5)))</f>
        <v>0.925925925925926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5</v>
      </c>
      <c r="AI7" s="33" t="n">
        <f aca="false">(SUM(E7:AG7)/(SUMIF(E7:AG7,"&gt;0",$E$5:$AG$5)))</f>
        <v>0.692307692307692</v>
      </c>
    </row>
    <row r="8" customFormat="false" ht="18.75" hidden="false" customHeight="true" outlineLevel="0" collapsed="false">
      <c r="A8" s="34"/>
      <c r="B8" s="42" t="s">
        <v>15</v>
      </c>
      <c r="C8" s="43" t="s">
        <v>16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43</v>
      </c>
      <c r="AI8" s="33" t="n">
        <f aca="false">(SUM(E8:AG8)/(SUMIF(E8:AG8,"&gt;0",$E$5:$AG$5)))</f>
        <v>0.811320754716981</v>
      </c>
    </row>
    <row r="9" customFormat="false" ht="18.75" hidden="false" customHeight="true" outlineLevel="0" collapsed="false">
      <c r="A9" s="34"/>
      <c r="B9" s="49" t="s">
        <v>17</v>
      </c>
      <c r="C9" s="43" t="s">
        <v>18</v>
      </c>
      <c r="D9" s="44"/>
      <c r="E9" s="45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37</v>
      </c>
      <c r="AI9" s="33" t="n">
        <f aca="false">(SUM(E9:AG9)/(SUMIF(E9:AG9,"&gt;0",$E$5:$AG$5)))</f>
        <v>0.649122807017544</v>
      </c>
    </row>
    <row r="10" customFormat="false" ht="18.75" hidden="false" customHeight="true" outlineLevel="0" collapsed="false">
      <c r="A10" s="34"/>
      <c r="B10" s="50" t="s">
        <v>19</v>
      </c>
      <c r="C10" s="43" t="s">
        <v>20</v>
      </c>
      <c r="D10" s="44"/>
      <c r="E10" s="51" t="n">
        <v>6</v>
      </c>
      <c r="F10" s="46"/>
      <c r="G10" s="47" t="n">
        <v>4</v>
      </c>
      <c r="H10" s="47" t="n">
        <v>9</v>
      </c>
      <c r="I10" s="47" t="n">
        <v>5</v>
      </c>
      <c r="J10" s="47" t="n">
        <v>3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27</v>
      </c>
      <c r="AI10" s="33" t="n">
        <f aca="false">(SUM(E10:AG10)/(SUMIF(E10:AG10,"&gt;0",$E$5:$AG$5)))</f>
        <v>0.5</v>
      </c>
    </row>
    <row r="11" customFormat="false" ht="18.75" hidden="false" customHeight="true" outlineLevel="0" collapsed="false">
      <c r="B11" s="52" t="s">
        <v>21</v>
      </c>
      <c r="C11" s="43" t="s">
        <v>22</v>
      </c>
      <c r="D11" s="44"/>
      <c r="E11" s="45" t="n">
        <v>5</v>
      </c>
      <c r="F11" s="47" t="n">
        <v>4</v>
      </c>
      <c r="G11" s="47" t="n">
        <v>6</v>
      </c>
      <c r="H11" s="47" t="n">
        <v>11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26</v>
      </c>
      <c r="AI11" s="33" t="n">
        <f aca="false">(SUM(E11:AG11)/(SUMIF(E11:AG11,"&gt;0",$E$5:$AG$5)))</f>
        <v>0.619047619047619</v>
      </c>
    </row>
    <row r="12" customFormat="false" ht="18.75" hidden="false" customHeight="true" outlineLevel="0" collapsed="false">
      <c r="B12" s="52" t="s">
        <v>23</v>
      </c>
      <c r="C12" s="36" t="s">
        <v>24</v>
      </c>
      <c r="D12" s="37"/>
      <c r="E12" s="38"/>
      <c r="F12" s="39" t="n">
        <v>8</v>
      </c>
      <c r="G12" s="39"/>
      <c r="H12" s="39" t="n">
        <v>5</v>
      </c>
      <c r="I12" s="39" t="n">
        <v>1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3" t="n">
        <f aca="false">SUM(E12:AG12)</f>
        <v>23</v>
      </c>
      <c r="AI12" s="33" t="n">
        <f aca="false">(SUM(E12:AG12)/(SUMIF(E12:AG12,"&gt;0",$E$5:$AG$5)))</f>
        <v>0.657142857142857</v>
      </c>
    </row>
    <row r="13" customFormat="false" ht="18.75" hidden="false" customHeight="true" outlineLevel="0" collapsed="false">
      <c r="B13" s="52" t="s">
        <v>25</v>
      </c>
      <c r="C13" s="43" t="s">
        <v>26</v>
      </c>
      <c r="D13" s="37"/>
      <c r="E13" s="38" t="n">
        <v>3</v>
      </c>
      <c r="F13" s="39" t="n">
        <v>6</v>
      </c>
      <c r="G13" s="39" t="n">
        <v>7</v>
      </c>
      <c r="H13" s="39"/>
      <c r="I13" s="39"/>
      <c r="J13" s="39" t="n">
        <v>5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21</v>
      </c>
      <c r="AI13" s="33" t="n">
        <f aca="false">(SUM(E13:AG13)/(SUMIF(E13:AG13,"&gt;0",$E$5:$AG$5)))</f>
        <v>0.51219512195122</v>
      </c>
      <c r="AJ13" s="54"/>
    </row>
    <row r="14" customFormat="false" ht="18.75" hidden="false" customHeight="true" outlineLevel="0" collapsed="false">
      <c r="B14" s="52" t="s">
        <v>27</v>
      </c>
      <c r="C14" s="43" t="s">
        <v>28</v>
      </c>
      <c r="D14" s="44"/>
      <c r="E14" s="45"/>
      <c r="F14" s="46"/>
      <c r="G14" s="47"/>
      <c r="H14" s="47" t="n">
        <v>10</v>
      </c>
      <c r="I14" s="47"/>
      <c r="J14" s="47" t="n">
        <v>11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3" t="n">
        <f aca="false">SUM(E14:AG14)</f>
        <v>21</v>
      </c>
      <c r="AI14" s="33" t="n">
        <f aca="false">(SUM(E14:AG14)/(SUMIF(E14:AG14,"&gt;0",$E$5:$AG$5)))</f>
        <v>0.91304347826087</v>
      </c>
    </row>
    <row r="15" customFormat="false" ht="18.75" hidden="false" customHeight="true" outlineLevel="0" collapsed="false">
      <c r="B15" s="52" t="s">
        <v>29</v>
      </c>
      <c r="C15" s="36" t="s">
        <v>30</v>
      </c>
      <c r="D15" s="37"/>
      <c r="E15" s="51" t="n">
        <v>2</v>
      </c>
      <c r="F15" s="46" t="n">
        <v>7</v>
      </c>
      <c r="G15" s="47" t="n">
        <v>5</v>
      </c>
      <c r="H15" s="47" t="n">
        <v>2</v>
      </c>
      <c r="I15" s="47" t="n">
        <v>4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20</v>
      </c>
      <c r="AI15" s="33" t="n">
        <f aca="false">(SUM(E15:AG15)/(SUMIF(E15:AG15,"&gt;0",$E$5:$AG$5)))</f>
        <v>0.37037037037037</v>
      </c>
    </row>
    <row r="16" customFormat="false" ht="18.75" hidden="false" customHeight="true" outlineLevel="0" collapsed="false">
      <c r="B16" s="52" t="s">
        <v>31</v>
      </c>
      <c r="C16" s="43" t="s">
        <v>32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3" t="n">
        <f aca="false">SUM(E16:AG16)</f>
        <v>17</v>
      </c>
      <c r="AI16" s="33" t="n">
        <f aca="false">(SUM(E16:AG16)/(SUMIF(E16:AG16,"&gt;0",$E$5:$AG$5)))</f>
        <v>0.739130434782609</v>
      </c>
    </row>
    <row r="17" customFormat="false" ht="18.75" hidden="false" customHeight="true" outlineLevel="0" collapsed="false">
      <c r="B17" s="52" t="s">
        <v>33</v>
      </c>
      <c r="C17" s="43" t="s">
        <v>34</v>
      </c>
      <c r="D17" s="44"/>
      <c r="E17" s="38"/>
      <c r="F17" s="39"/>
      <c r="G17" s="39" t="n">
        <v>3</v>
      </c>
      <c r="H17" s="39" t="n">
        <v>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53" t="n">
        <f aca="false">SUM(E17:AG17)</f>
        <v>11</v>
      </c>
      <c r="AI17" s="33" t="n">
        <f aca="false">(SUM(E17:AG17)/(SUMIF(E17:AG17,"&gt;0",$E$5:$AG$5)))</f>
        <v>0.478260869565217</v>
      </c>
    </row>
    <row r="18" customFormat="false" ht="18.75" hidden="false" customHeight="true" outlineLevel="0" collapsed="false">
      <c r="B18" s="52" t="s">
        <v>35</v>
      </c>
      <c r="C18" s="43" t="s">
        <v>36</v>
      </c>
      <c r="D18" s="44"/>
      <c r="E18" s="38"/>
      <c r="F18" s="39"/>
      <c r="G18" s="39"/>
      <c r="H18" s="39"/>
      <c r="I18" s="39" t="n">
        <v>1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53" t="n">
        <f aca="false">SUM(E18:AG18)</f>
        <v>11</v>
      </c>
      <c r="AI18" s="33" t="n">
        <f aca="false">(SUM(E18:AG18)/(SUMIF(E18:AG18,"&gt;0",$E$5:$AG$5)))</f>
        <v>0.916666666666667</v>
      </c>
    </row>
    <row r="19" customFormat="false" ht="18.75" hidden="false" customHeight="true" outlineLevel="0" collapsed="false">
      <c r="B19" s="52" t="s">
        <v>37</v>
      </c>
      <c r="C19" s="43" t="s">
        <v>38</v>
      </c>
      <c r="D19" s="44"/>
      <c r="E19" s="38"/>
      <c r="F19" s="39" t="n">
        <v>3</v>
      </c>
      <c r="G19" s="39"/>
      <c r="H19" s="39" t="n">
        <v>4</v>
      </c>
      <c r="I19" s="39" t="n">
        <v>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10</v>
      </c>
      <c r="AI19" s="33" t="n">
        <f aca="false">(SUM(E19:AG19)/(SUMIF(E19:AG19,"&gt;0",$E$5:$AG$5)))</f>
        <v>0.285714285714286</v>
      </c>
    </row>
    <row r="20" customFormat="false" ht="18.75" hidden="false" customHeight="true" outlineLevel="0" collapsed="false">
      <c r="B20" s="52" t="s">
        <v>39</v>
      </c>
      <c r="C20" s="43" t="s">
        <v>40</v>
      </c>
      <c r="D20" s="44"/>
      <c r="E20" s="45" t="n">
        <v>1</v>
      </c>
      <c r="F20" s="46" t="n">
        <v>2</v>
      </c>
      <c r="G20" s="47"/>
      <c r="H20" s="47" t="n">
        <v>3</v>
      </c>
      <c r="I20" s="47" t="n">
        <v>2</v>
      </c>
      <c r="J20" s="47" t="n">
        <v>2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1" t="n">
        <f aca="false">SUM(E20:AG20)</f>
        <v>10</v>
      </c>
      <c r="AI20" s="33" t="n">
        <f aca="false">(SUM(E20:AG20)/(SUMIF(E20:AG20,"&gt;0",$E$5:$AG$5)))</f>
        <v>0.185185185185185</v>
      </c>
    </row>
    <row r="21" customFormat="false" ht="18.75" hidden="false" customHeight="true" outlineLevel="0" collapsed="false">
      <c r="B21" s="52" t="s">
        <v>41</v>
      </c>
      <c r="C21" s="43" t="s">
        <v>42</v>
      </c>
      <c r="D21" s="44"/>
      <c r="E21" s="55"/>
      <c r="F21" s="56"/>
      <c r="G21" s="39"/>
      <c r="H21" s="39"/>
      <c r="I21" s="39"/>
      <c r="J21" s="39" t="n">
        <v>7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3" t="n">
        <f aca="false">SUM(E21:AG21)</f>
        <v>7</v>
      </c>
      <c r="AI21" s="33" t="n">
        <f aca="false">(SUM(E21:AG21)/(SUMIF(E21:AG21,"&gt;0",$E$5:$AG$5)))</f>
        <v>0.636363636363636</v>
      </c>
    </row>
    <row r="22" customFormat="false" ht="18.75" hidden="false" customHeight="true" outlineLevel="0" collapsed="false">
      <c r="B22" s="52" t="s">
        <v>43</v>
      </c>
      <c r="C22" s="43" t="s">
        <v>44</v>
      </c>
      <c r="D22" s="44"/>
      <c r="E22" s="45"/>
      <c r="F22" s="46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1" t="n">
        <f aca="false">SUM(E22:AG22)</f>
        <v>5</v>
      </c>
      <c r="AI22" s="33" t="n">
        <f aca="false">(SUM(E22:AG22)/(SUMIF(E22:AG22,"&gt;0",$E$5:$AG$5)))</f>
        <v>0.087719298245614</v>
      </c>
    </row>
    <row r="23" customFormat="false" ht="18.75" hidden="false" customHeight="true" outlineLevel="0" collapsed="false">
      <c r="B23" s="52" t="s">
        <v>45</v>
      </c>
      <c r="C23" s="36" t="s">
        <v>46</v>
      </c>
      <c r="D23" s="37"/>
      <c r="E23" s="38"/>
      <c r="F23" s="39"/>
      <c r="G23" s="39"/>
      <c r="H23" s="39"/>
      <c r="I23" s="39"/>
      <c r="J23" s="39" t="n">
        <v>4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 t="n">
        <f aca="false">SUM(E23:AG23)</f>
        <v>4</v>
      </c>
      <c r="AI23" s="33" t="n">
        <f aca="false">(SUM(E23:AG23)/(SUMIF(E23:AG23,"&gt;0",$E$5:$AG$5)))</f>
        <v>0.363636363636364</v>
      </c>
    </row>
    <row r="24" customFormat="false" ht="18.75" hidden="false" customHeight="true" outlineLevel="0" collapsed="false">
      <c r="B24" s="52" t="s">
        <v>47</v>
      </c>
      <c r="C24" s="43" t="s">
        <v>48</v>
      </c>
      <c r="D24" s="44"/>
      <c r="E24" s="45"/>
      <c r="F24" s="47"/>
      <c r="G24" s="47" t="n">
        <v>2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7" t="n">
        <f aca="false">SUM(E24:AG24)</f>
        <v>2</v>
      </c>
      <c r="AI24" s="33" t="n">
        <f aca="false">(SUM(E24:AG24)/(SUMIF(E24:AG24,"&gt;0",$E$5:$AG$5)))</f>
        <v>0.181818181818182</v>
      </c>
    </row>
    <row r="25" customFormat="false" ht="18.75" hidden="false" customHeight="true" outlineLevel="0" collapsed="false">
      <c r="B25" s="52" t="s">
        <v>49</v>
      </c>
      <c r="C25" s="43"/>
      <c r="D25" s="44"/>
      <c r="E25" s="4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3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50</v>
      </c>
      <c r="C26" s="43"/>
      <c r="D26" s="4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51</v>
      </c>
      <c r="C27" s="36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3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52</v>
      </c>
      <c r="C28" s="43"/>
      <c r="D28" s="4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3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53</v>
      </c>
      <c r="C29" s="43"/>
      <c r="D29" s="44"/>
      <c r="E29" s="51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54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55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56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3" t="n">
        <f aca="false">SUM(E32:AG32)</f>
        <v>0</v>
      </c>
      <c r="AI32" s="59"/>
    </row>
    <row r="33" customFormat="false" ht="18.75" hidden="false" customHeight="true" outlineLevel="0" collapsed="false">
      <c r="B33" s="60" t="s">
        <v>57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1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49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50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1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7"/>
      <c r="AH16" s="33"/>
    </row>
    <row r="17" customFormat="false" ht="18.75" hidden="false" customHeight="false" outlineLevel="0" collapsed="false">
      <c r="A17" s="52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5"/>
      <c r="E20" s="56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51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59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59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1-09T20:39:27Z</dcterms:modified>
  <cp:revision>0</cp:revision>
  <dc:subject/>
  <dc:title/>
</cp:coreProperties>
</file>