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Karafiát Václav</t>
  </si>
  <si>
    <t xml:space="preserve">8.</t>
  </si>
  <si>
    <t xml:space="preserve">Suchý František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Dubnička Augusti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Dutý Šimon</t>
  </si>
  <si>
    <t xml:space="preserve">16.</t>
  </si>
  <si>
    <t xml:space="preserve">Skalný Petr</t>
  </si>
  <si>
    <t xml:space="preserve">17.</t>
  </si>
  <si>
    <t xml:space="preserve">Rakouš Pavel</t>
  </si>
  <si>
    <t xml:space="preserve">18.</t>
  </si>
  <si>
    <t xml:space="preserve">Petruň Milan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Krošová Petra</t>
  </si>
  <si>
    <t xml:space="preserve">24.</t>
  </si>
  <si>
    <t xml:space="preserve">Niko Viliam</t>
  </si>
  <si>
    <t xml:space="preserve">25.</t>
  </si>
  <si>
    <t xml:space="preserve">Zdráhal Ctibor</t>
  </si>
  <si>
    <t xml:space="preserve">26.</t>
  </si>
  <si>
    <t xml:space="preserve">Bartoš František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24</v>
      </c>
      <c r="AI5" s="24" t="s">
        <v>25</v>
      </c>
    </row>
    <row r="6" customFormat="false" ht="18.75" hidden="false" customHeight="true" outlineLevel="0" collapsed="false">
      <c r="B6" s="25" t="s">
        <v>26</v>
      </c>
      <c r="C6" s="26" t="s">
        <v>27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26</v>
      </c>
      <c r="AI6" s="33" t="n">
        <f aca="false">(SUM(E6:AG6)/(SUMIF(E6:AG6,"&gt;0",$E$5:$AG$5)))</f>
        <v>0.9</v>
      </c>
    </row>
    <row r="7" customFormat="false" ht="18.75" hidden="false" customHeight="true" outlineLevel="0" collapsed="false">
      <c r="A7" s="34"/>
      <c r="B7" s="35" t="s">
        <v>28</v>
      </c>
      <c r="C7" s="36" t="s">
        <v>29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16</v>
      </c>
      <c r="AI7" s="33" t="n">
        <f aca="false">(SUM(E7:AG7)/(SUMIF(E7:AG7,"&gt;0",$E$5:$AG$5)))</f>
        <v>0.711656441717791</v>
      </c>
    </row>
    <row r="8" customFormat="false" ht="18.75" hidden="false" customHeight="true" outlineLevel="0" collapsed="false">
      <c r="A8" s="34"/>
      <c r="B8" s="42" t="s">
        <v>30</v>
      </c>
      <c r="C8" s="43" t="s">
        <v>31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113</v>
      </c>
      <c r="AI8" s="33" t="n">
        <f aca="false">(SUM(E8:AG8)/(SUMIF(E8:AG8,"&gt;0",$E$5:$AG$5)))</f>
        <v>0.862595419847328</v>
      </c>
    </row>
    <row r="9" customFormat="false" ht="18.75" hidden="false" customHeight="true" outlineLevel="0" collapsed="false">
      <c r="A9" s="34"/>
      <c r="B9" s="49" t="s">
        <v>32</v>
      </c>
      <c r="C9" s="43" t="s">
        <v>33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71</v>
      </c>
      <c r="AI9" s="33" t="n">
        <f aca="false">(SUM(E9:AG9)/(SUMIF(E9:AG9,"&gt;0",$E$5:$AG$5)))</f>
        <v>0.541984732824428</v>
      </c>
    </row>
    <row r="10" customFormat="false" ht="18.75" hidden="false" customHeight="true" outlineLevel="0" collapsed="false">
      <c r="A10" s="34"/>
      <c r="B10" s="51" t="s">
        <v>34</v>
      </c>
      <c r="C10" s="43" t="s">
        <v>35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66</v>
      </c>
      <c r="AI10" s="33" t="n">
        <f aca="false">(SUM(E10:AG10)/(SUMIF(E10:AG10,"&gt;0",$E$5:$AG$5)))</f>
        <v>0.515625</v>
      </c>
    </row>
    <row r="11" customFormat="false" ht="18.75" hidden="false" customHeight="true" outlineLevel="0" collapsed="false">
      <c r="B11" s="52" t="s">
        <v>36</v>
      </c>
      <c r="C11" s="43" t="s">
        <v>37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58</v>
      </c>
      <c r="AI11" s="33" t="n">
        <f aca="false">(SUM(E11:AG11)/(SUMIF(E11:AG11,"&gt;0",$E$5:$AG$5)))</f>
        <v>0.552380952380952</v>
      </c>
    </row>
    <row r="12" customFormat="false" ht="18.75" hidden="false" customHeight="true" outlineLevel="0" collapsed="false">
      <c r="B12" s="52" t="s">
        <v>38</v>
      </c>
      <c r="C12" s="43" t="s">
        <v>39</v>
      </c>
      <c r="D12" s="44"/>
      <c r="E12" s="50" t="n">
        <v>5</v>
      </c>
      <c r="F12" s="47" t="n">
        <v>4</v>
      </c>
      <c r="G12" s="47" t="n">
        <v>6</v>
      </c>
      <c r="H12" s="47" t="n">
        <v>11</v>
      </c>
      <c r="I12" s="47"/>
      <c r="J12" s="47"/>
      <c r="K12" s="47"/>
      <c r="L12" s="47" t="n">
        <v>6</v>
      </c>
      <c r="M12" s="47" t="n">
        <v>6</v>
      </c>
      <c r="N12" s="47" t="n">
        <v>4</v>
      </c>
      <c r="O12" s="47" t="n">
        <v>5</v>
      </c>
      <c r="P12" s="47" t="n">
        <v>1</v>
      </c>
      <c r="Q12" s="47"/>
      <c r="R12" s="47"/>
      <c r="S12" s="47"/>
      <c r="T12" s="47"/>
      <c r="U12" s="47"/>
      <c r="V12" s="47" t="n">
        <v>2</v>
      </c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f aca="false">SUM(E12:AG12)</f>
        <v>50</v>
      </c>
      <c r="AI12" s="33" t="n">
        <f aca="false">(SUM(E12:AG12)/(SUMIF(E12:AG12,"&gt;0",$E$5:$AG$5)))</f>
        <v>0.505050505050505</v>
      </c>
    </row>
    <row r="13" customFormat="false" ht="18.75" hidden="false" customHeight="true" outlineLevel="0" collapsed="false">
      <c r="B13" s="52" t="s">
        <v>40</v>
      </c>
      <c r="C13" s="43" t="s">
        <v>41</v>
      </c>
      <c r="D13" s="44"/>
      <c r="E13" s="50"/>
      <c r="F13" s="46"/>
      <c r="G13" s="47"/>
      <c r="H13" s="47" t="n">
        <v>10</v>
      </c>
      <c r="I13" s="47"/>
      <c r="J13" s="47" t="n">
        <v>11</v>
      </c>
      <c r="K13" s="47"/>
      <c r="L13" s="47" t="n">
        <v>10</v>
      </c>
      <c r="M13" s="47" t="n">
        <v>8</v>
      </c>
      <c r="N13" s="47"/>
      <c r="O13" s="47"/>
      <c r="P13" s="47"/>
      <c r="Q13" s="47" t="n">
        <v>8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3" t="n">
        <f aca="false">SUM(E13:AG13)</f>
        <v>47</v>
      </c>
      <c r="AI13" s="33" t="n">
        <f aca="false">(SUM(E13:AG13)/(SUMIF(E13:AG13,"&gt;0",$E$5:$AG$5)))</f>
        <v>0.92156862745098</v>
      </c>
      <c r="AJ13" s="54"/>
    </row>
    <row r="14" customFormat="false" ht="18.75" hidden="false" customHeight="true" outlineLevel="0" collapsed="false">
      <c r="B14" s="52" t="s">
        <v>42</v>
      </c>
      <c r="C14" s="36" t="s">
        <v>43</v>
      </c>
      <c r="D14" s="37"/>
      <c r="E14" s="45" t="n">
        <v>2</v>
      </c>
      <c r="F14" s="46" t="n">
        <v>7</v>
      </c>
      <c r="G14" s="47" t="n">
        <v>5</v>
      </c>
      <c r="H14" s="47" t="n">
        <v>2</v>
      </c>
      <c r="I14" s="47" t="n">
        <v>4</v>
      </c>
      <c r="J14" s="47"/>
      <c r="K14" s="47"/>
      <c r="L14" s="47" t="n">
        <v>1</v>
      </c>
      <c r="M14" s="47" t="n">
        <v>1</v>
      </c>
      <c r="N14" s="47" t="n">
        <v>3</v>
      </c>
      <c r="O14" s="47" t="n">
        <v>2</v>
      </c>
      <c r="P14" s="47" t="n">
        <v>4</v>
      </c>
      <c r="Q14" s="47"/>
      <c r="R14" s="47"/>
      <c r="S14" s="47" t="n">
        <v>1</v>
      </c>
      <c r="T14" s="47" t="n">
        <v>5</v>
      </c>
      <c r="U14" s="47" t="n">
        <v>1</v>
      </c>
      <c r="V14" s="47" t="n">
        <v>6</v>
      </c>
      <c r="W14" s="47" t="n">
        <v>1</v>
      </c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1" t="n">
        <f aca="false">SUM(E14:AG14)</f>
        <v>45</v>
      </c>
      <c r="AI14" s="33" t="n">
        <f aca="false">(SUM(E14:AG14)/(SUMIF(E14:AG14,"&gt;0",$E$5:$AG$5)))</f>
        <v>0.319148936170213</v>
      </c>
    </row>
    <row r="15" customFormat="false" ht="18.75" hidden="false" customHeight="true" outlineLevel="0" collapsed="false">
      <c r="B15" s="52" t="s">
        <v>44</v>
      </c>
      <c r="C15" s="36" t="s">
        <v>45</v>
      </c>
      <c r="D15" s="37"/>
      <c r="E15" s="38"/>
      <c r="F15" s="39" t="n">
        <v>8</v>
      </c>
      <c r="G15" s="39"/>
      <c r="H15" s="39" t="n">
        <v>5</v>
      </c>
      <c r="I15" s="39" t="n">
        <v>10</v>
      </c>
      <c r="J15" s="39"/>
      <c r="K15" s="39"/>
      <c r="L15" s="39"/>
      <c r="M15" s="39"/>
      <c r="N15" s="39"/>
      <c r="O15" s="39" t="n">
        <v>8</v>
      </c>
      <c r="P15" s="39" t="n">
        <v>6</v>
      </c>
      <c r="Q15" s="39" t="n">
        <v>3</v>
      </c>
      <c r="R15" s="39" t="n">
        <v>1</v>
      </c>
      <c r="S15" s="39"/>
      <c r="T15" s="39"/>
      <c r="U15" s="39" t="n">
        <v>2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3" t="n">
        <f aca="false">SUM(E15:AG15)</f>
        <v>43</v>
      </c>
      <c r="AI15" s="33" t="n">
        <f aca="false">(SUM(E15:AG15)/(SUMIF(E15:AG15,"&gt;0",$E$5:$AG$5)))</f>
        <v>0.581081081081081</v>
      </c>
    </row>
    <row r="16" customFormat="false" ht="18.75" hidden="false" customHeight="true" outlineLevel="0" collapsed="false">
      <c r="B16" s="52" t="s">
        <v>46</v>
      </c>
      <c r="C16" s="43" t="s">
        <v>47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 t="n">
        <v>4</v>
      </c>
      <c r="L16" s="39" t="n">
        <v>5</v>
      </c>
      <c r="M16" s="39"/>
      <c r="N16" s="39"/>
      <c r="O16" s="39"/>
      <c r="P16" s="39"/>
      <c r="Q16" s="39"/>
      <c r="R16" s="39"/>
      <c r="S16" s="39"/>
      <c r="T16" s="39"/>
      <c r="U16" s="39"/>
      <c r="V16" s="39" t="n">
        <v>9</v>
      </c>
      <c r="W16" s="39" t="n">
        <v>4</v>
      </c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3" t="n">
        <f aca="false">SUM(E16:AG16)</f>
        <v>39</v>
      </c>
      <c r="AI16" s="33" t="n">
        <f aca="false">(SUM(E16:AG16)/(SUMIF(E16:AG16,"&gt;0",$E$5:$AG$5)))</f>
        <v>0.639344262295082</v>
      </c>
    </row>
    <row r="17" customFormat="false" ht="18.75" hidden="false" customHeight="true" outlineLevel="0" collapsed="false">
      <c r="B17" s="52" t="s">
        <v>48</v>
      </c>
      <c r="C17" s="43" t="s">
        <v>49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0</v>
      </c>
      <c r="C18" s="43" t="s">
        <v>51</v>
      </c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 t="n">
        <v>6</v>
      </c>
      <c r="P18" s="47"/>
      <c r="Q18" s="47"/>
      <c r="R18" s="47"/>
      <c r="S18" s="47"/>
      <c r="T18" s="47" t="n">
        <v>2</v>
      </c>
      <c r="U18" s="47" t="n">
        <v>7</v>
      </c>
      <c r="V18" s="47" t="n">
        <v>7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5" t="n">
        <f aca="false">SUM(E18:AG18)</f>
        <v>22</v>
      </c>
      <c r="AI18" s="33" t="n">
        <f aca="false">(SUM(E18:AG18)/(SUMIF(E18:AG18,"&gt;0",$E$5:$AG$5)))</f>
        <v>0.578947368421053</v>
      </c>
    </row>
    <row r="19" customFormat="false" ht="18.75" hidden="false" customHeight="true" outlineLevel="0" collapsed="false">
      <c r="B19" s="52" t="s">
        <v>52</v>
      </c>
      <c r="C19" s="43" t="s">
        <v>53</v>
      </c>
      <c r="D19" s="44"/>
      <c r="E19" s="38"/>
      <c r="F19" s="39" t="n">
        <v>3</v>
      </c>
      <c r="G19" s="39"/>
      <c r="H19" s="39" t="n">
        <v>4</v>
      </c>
      <c r="I19" s="39" t="n">
        <v>3</v>
      </c>
      <c r="J19" s="39"/>
      <c r="K19" s="39" t="n">
        <v>2</v>
      </c>
      <c r="L19" s="39"/>
      <c r="M19" s="39"/>
      <c r="N19" s="39" t="n">
        <v>2</v>
      </c>
      <c r="O19" s="39"/>
      <c r="P19" s="39"/>
      <c r="Q19" s="39" t="n">
        <v>1</v>
      </c>
      <c r="R19" s="39"/>
      <c r="S19" s="39"/>
      <c r="T19" s="39" t="n">
        <v>3</v>
      </c>
      <c r="U19" s="39"/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0</v>
      </c>
      <c r="AI19" s="33" t="n">
        <f aca="false">(SUM(E19:AG19)/(SUMIF(E19:AG19,"&gt;0",$E$5:$AG$5)))</f>
        <v>0.263157894736842</v>
      </c>
    </row>
    <row r="20" customFormat="false" ht="18.75" hidden="false" customHeight="true" outlineLevel="0" collapsed="false">
      <c r="B20" s="52" t="s">
        <v>54</v>
      </c>
      <c r="C20" s="43" t="s">
        <v>55</v>
      </c>
      <c r="D20" s="44"/>
      <c r="E20" s="38"/>
      <c r="F20" s="39"/>
      <c r="G20" s="39" t="n">
        <v>3</v>
      </c>
      <c r="H20" s="39" t="n">
        <v>8</v>
      </c>
      <c r="I20" s="39"/>
      <c r="J20" s="39"/>
      <c r="K20" s="39"/>
      <c r="L20" s="39"/>
      <c r="M20" s="39" t="n">
        <v>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3" t="n">
        <f aca="false">SUM(E20:AG20)</f>
        <v>13</v>
      </c>
      <c r="AI20" s="33" t="n">
        <f aca="false">(SUM(E20:AG20)/(SUMIF(E20:AG20,"&gt;0",$E$5:$AG$5)))</f>
        <v>0.393939393939394</v>
      </c>
    </row>
    <row r="21" customFormat="false" ht="18.75" hidden="false" customHeight="true" outlineLevel="0" collapsed="false">
      <c r="B21" s="52" t="s">
        <v>56</v>
      </c>
      <c r="C21" s="43" t="s">
        <v>57</v>
      </c>
      <c r="D21" s="44"/>
      <c r="E21" s="38"/>
      <c r="F21" s="39"/>
      <c r="G21" s="39"/>
      <c r="H21" s="39"/>
      <c r="I21" s="39" t="n">
        <v>1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3" t="n">
        <f aca="false">SUM(E21:AG21)</f>
        <v>11</v>
      </c>
      <c r="AI21" s="33" t="n">
        <f aca="false">(SUM(E21:AG21)/(SUMIF(E21:AG21,"&gt;0",$E$5:$AG$5)))</f>
        <v>0.916666666666667</v>
      </c>
    </row>
    <row r="22" customFormat="false" ht="18.75" hidden="false" customHeight="true" outlineLevel="0" collapsed="false">
      <c r="B22" s="52" t="s">
        <v>58</v>
      </c>
      <c r="C22" s="36" t="s">
        <v>59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1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3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0</v>
      </c>
      <c r="C23" s="43" t="s">
        <v>61</v>
      </c>
      <c r="D23" s="44"/>
      <c r="E23" s="38"/>
      <c r="F23" s="39"/>
      <c r="G23" s="39"/>
      <c r="H23" s="39"/>
      <c r="I23" s="39"/>
      <c r="J23" s="39"/>
      <c r="K23" s="39"/>
      <c r="L23" s="39"/>
      <c r="M23" s="39" t="n">
        <v>9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2</v>
      </c>
      <c r="C24" s="43" t="s">
        <v>63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3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4</v>
      </c>
      <c r="C25" s="43" t="s">
        <v>65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66</v>
      </c>
      <c r="C26" s="43" t="s">
        <v>67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3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68</v>
      </c>
      <c r="C27" s="43" t="s">
        <v>69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0</v>
      </c>
      <c r="C28" s="36" t="s">
        <v>71</v>
      </c>
      <c r="D28" s="37"/>
      <c r="E28" s="38"/>
      <c r="F28" s="39"/>
      <c r="G28" s="39"/>
      <c r="H28" s="39"/>
      <c r="I28" s="39"/>
      <c r="J28" s="39" t="n">
        <v>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3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2" t="s">
        <v>72</v>
      </c>
      <c r="C29" s="43" t="s">
        <v>73</v>
      </c>
      <c r="D29" s="44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 t="n">
        <v>3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3" t="n">
        <f aca="false">SUM(E29:AG29)</f>
        <v>3</v>
      </c>
      <c r="AI29" s="33" t="n">
        <f aca="false">(SUM(E29:AG29)/(SUMIF(E29:AG29,"&gt;0",$E$5:$AG$5)))</f>
        <v>0.272727272727273</v>
      </c>
    </row>
    <row r="30" customFormat="false" ht="18.75" hidden="false" customHeight="true" outlineLevel="0" collapsed="false">
      <c r="B30" s="52" t="s">
        <v>74</v>
      </c>
      <c r="C30" s="43" t="s">
        <v>75</v>
      </c>
      <c r="D30" s="44"/>
      <c r="E30" s="50"/>
      <c r="F30" s="47"/>
      <c r="G30" s="47" t="n">
        <v>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8" t="n">
        <f aca="false">SUM(E30:AG30)</f>
        <v>2</v>
      </c>
      <c r="AI30" s="59" t="n">
        <f aca="false">(SUM(E30:AG30)/(SUMIF(E30:AG30,"&gt;0",$E$5:$AG$5)))</f>
        <v>0.181818181818182</v>
      </c>
    </row>
    <row r="31" customFormat="false" ht="18.75" hidden="false" customHeight="true" outlineLevel="0" collapsed="false">
      <c r="B31" s="52" t="s">
        <v>76</v>
      </c>
      <c r="C31" s="36" t="s">
        <v>77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n">
        <v>1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 t="n">
        <f aca="false">SUM(E31:AG31)</f>
        <v>1</v>
      </c>
      <c r="AI31" s="59" t="n">
        <f aca="false">(SUM(E31:AG31)/(SUMIF(E31:AG31,"&gt;0",$E$5:$AG$5)))</f>
        <v>0.0909090909090909</v>
      </c>
    </row>
    <row r="32" customFormat="false" ht="18.75" hidden="false" customHeight="true" outlineLevel="0" collapsed="false">
      <c r="B32" s="52" t="s">
        <v>78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3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9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3" t="n">
        <f aca="false">SUM(E33:AG33)</f>
        <v>0</v>
      </c>
      <c r="AI33" s="59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0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8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59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59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59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2-17T13:52:45Z</dcterms:modified>
  <cp:revision>0</cp:revision>
  <dc:subject/>
  <dc:title/>
</cp:coreProperties>
</file>