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Páteční tréninkové turnaje - sezóna 2014/2015</t>
  </si>
  <si>
    <t xml:space="preserve">3.10.</t>
  </si>
  <si>
    <t xml:space="preserve">10.10.</t>
  </si>
  <si>
    <t xml:space="preserve">17.10.</t>
  </si>
  <si>
    <t xml:space="preserve">24.10.</t>
  </si>
  <si>
    <t xml:space="preserve">31.10.</t>
  </si>
  <si>
    <t xml:space="preserve">7.11.</t>
  </si>
  <si>
    <t xml:space="preserve">14.11.</t>
  </si>
  <si>
    <t xml:space="preserve">21.11.</t>
  </si>
  <si>
    <t xml:space="preserve">28.11.</t>
  </si>
  <si>
    <t xml:space="preserve">5.12.</t>
  </si>
  <si>
    <t xml:space="preserve">12.12.</t>
  </si>
  <si>
    <t xml:space="preserve">19.12.</t>
  </si>
  <si>
    <t xml:space="preserve">9.1.</t>
  </si>
  <si>
    <t xml:space="preserve">16.1.</t>
  </si>
  <si>
    <t xml:space="preserve">23.1.</t>
  </si>
  <si>
    <t xml:space="preserve">30.1.</t>
  </si>
  <si>
    <t xml:space="preserve">6.2.</t>
  </si>
  <si>
    <t xml:space="preserve">13.2.</t>
  </si>
  <si>
    <t xml:space="preserve">20.2.</t>
  </si>
  <si>
    <t xml:space="preserve">6.3.</t>
  </si>
  <si>
    <t xml:space="preserve">13.3.</t>
  </si>
  <si>
    <t xml:space="preserve">20.3.</t>
  </si>
  <si>
    <t xml:space="preserve">27.3.</t>
  </si>
  <si>
    <t xml:space="preserve">3.4.</t>
  </si>
  <si>
    <t xml:space="preserve">10.4.</t>
  </si>
  <si>
    <t xml:space="preserve">17.4.</t>
  </si>
  <si>
    <t xml:space="preserve">24.4.</t>
  </si>
  <si>
    <t xml:space="preserve">Úspěšnost</t>
  </si>
  <si>
    <t xml:space="preserve">1.</t>
  </si>
  <si>
    <t xml:space="preserve">Chmelík Ladislav</t>
  </si>
  <si>
    <t xml:space="preserve">2.</t>
  </si>
  <si>
    <t xml:space="preserve">Suchý František</t>
  </si>
  <si>
    <t xml:space="preserve">3.</t>
  </si>
  <si>
    <t xml:space="preserve">Novotný Petr</t>
  </si>
  <si>
    <t xml:space="preserve">4.</t>
  </si>
  <si>
    <t xml:space="preserve">Rastočný Josef ml.</t>
  </si>
  <si>
    <t xml:space="preserve">5.</t>
  </si>
  <si>
    <t xml:space="preserve">Jech Miloš</t>
  </si>
  <si>
    <t xml:space="preserve">6.</t>
  </si>
  <si>
    <t xml:space="preserve">Fiedler Karel</t>
  </si>
  <si>
    <t xml:space="preserve">7.</t>
  </si>
  <si>
    <t xml:space="preserve">Zoufalý Jiří</t>
  </si>
  <si>
    <t xml:space="preserve">8.</t>
  </si>
  <si>
    <t xml:space="preserve">Rastočný Josef st.</t>
  </si>
  <si>
    <t xml:space="preserve">9.</t>
  </si>
  <si>
    <t xml:space="preserve">Holub Antonín</t>
  </si>
  <si>
    <t xml:space="preserve">10.</t>
  </si>
  <si>
    <t xml:space="preserve">Pletková Václava</t>
  </si>
  <si>
    <t xml:space="preserve">11.</t>
  </si>
  <si>
    <t xml:space="preserve">Karafiát Václav</t>
  </si>
  <si>
    <t xml:space="preserve">Seibt Josef</t>
  </si>
  <si>
    <t xml:space="preserve">13.</t>
  </si>
  <si>
    <t xml:space="preserve">Skokan František</t>
  </si>
  <si>
    <t xml:space="preserve">14.</t>
  </si>
  <si>
    <t xml:space="preserve">Krejbich Lukáš</t>
  </si>
  <si>
    <t xml:space="preserve">15.</t>
  </si>
  <si>
    <t xml:space="preserve">Petruň Milan</t>
  </si>
  <si>
    <t xml:space="preserve">16.</t>
  </si>
  <si>
    <t xml:space="preserve">Černý Jakub</t>
  </si>
  <si>
    <t xml:space="preserve">17.</t>
  </si>
  <si>
    <t xml:space="preserve">Zimmermann Ladislav</t>
  </si>
  <si>
    <t xml:space="preserve">18.</t>
  </si>
  <si>
    <t xml:space="preserve">Šoltys Roman</t>
  </si>
  <si>
    <t xml:space="preserve">19.</t>
  </si>
  <si>
    <t xml:space="preserve">Hanzlík Jiří</t>
  </si>
  <si>
    <t xml:space="preserve">20.</t>
  </si>
  <si>
    <t xml:space="preserve">Dubnička Augustin</t>
  </si>
  <si>
    <t xml:space="preserve">21.</t>
  </si>
  <si>
    <t xml:space="preserve">Maradová Jana</t>
  </si>
  <si>
    <t xml:space="preserve">22.</t>
  </si>
  <si>
    <t xml:space="preserve">Kastner Jan</t>
  </si>
  <si>
    <t xml:space="preserve">23.</t>
  </si>
  <si>
    <t xml:space="preserve">Radek Jan</t>
  </si>
  <si>
    <t xml:space="preserve">24.</t>
  </si>
  <si>
    <t xml:space="preserve">Heřmanský Milan</t>
  </si>
  <si>
    <t xml:space="preserve">25.</t>
  </si>
  <si>
    <t xml:space="preserve">Mejzr Jan</t>
  </si>
  <si>
    <t xml:space="preserve">26.</t>
  </si>
  <si>
    <t xml:space="preserve">Niko Viliam</t>
  </si>
  <si>
    <t xml:space="preserve">27.</t>
  </si>
  <si>
    <t xml:space="preserve">28.</t>
  </si>
  <si>
    <t xml:space="preserve">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H4" activeCellId="0" sqref="A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1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9</v>
      </c>
      <c r="F5" s="21" t="n">
        <v>10</v>
      </c>
      <c r="G5" s="21" t="n">
        <v>13</v>
      </c>
      <c r="H5" s="21" t="n">
        <v>8</v>
      </c>
      <c r="I5" s="21" t="n">
        <v>8</v>
      </c>
      <c r="J5" s="21" t="n">
        <v>10</v>
      </c>
      <c r="K5" s="21" t="n">
        <v>10</v>
      </c>
      <c r="L5" s="21" t="n">
        <v>7</v>
      </c>
      <c r="M5" s="21" t="n">
        <v>8</v>
      </c>
      <c r="N5" s="21" t="n">
        <v>10</v>
      </c>
      <c r="O5" s="21" t="n">
        <v>8</v>
      </c>
      <c r="P5" s="21" t="n">
        <v>11</v>
      </c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/>
      <c r="AI5" s="24" t="s">
        <v>28</v>
      </c>
    </row>
    <row r="6" customFormat="false" ht="18.75" hidden="false" customHeight="true" outlineLevel="0" collapsed="false">
      <c r="B6" s="25" t="s">
        <v>29</v>
      </c>
      <c r="C6" s="26" t="s">
        <v>30</v>
      </c>
      <c r="D6" s="27"/>
      <c r="E6" s="28" t="n">
        <v>5</v>
      </c>
      <c r="F6" s="29" t="n">
        <v>8</v>
      </c>
      <c r="G6" s="30" t="n">
        <v>13</v>
      </c>
      <c r="H6" s="30"/>
      <c r="I6" s="30" t="n">
        <v>8</v>
      </c>
      <c r="J6" s="30" t="n">
        <v>5</v>
      </c>
      <c r="K6" s="30"/>
      <c r="L6" s="30" t="n">
        <v>6</v>
      </c>
      <c r="M6" s="30" t="n">
        <v>8</v>
      </c>
      <c r="N6" s="30" t="n">
        <v>8</v>
      </c>
      <c r="O6" s="30"/>
      <c r="P6" s="30" t="n">
        <v>11</v>
      </c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72</v>
      </c>
      <c r="AI6" s="33" t="n">
        <f aca="false">(SUM(E6:AG6)/(SUMIF(E6:AG6,"&gt;0",$E$5:$AG$5)))</f>
        <v>0.837209302325581</v>
      </c>
    </row>
    <row r="7" customFormat="false" ht="18.75" hidden="false" customHeight="true" outlineLevel="0" collapsed="false">
      <c r="A7" s="34"/>
      <c r="B7" s="35" t="s">
        <v>31</v>
      </c>
      <c r="C7" s="36" t="s">
        <v>32</v>
      </c>
      <c r="D7" s="37"/>
      <c r="E7" s="38"/>
      <c r="F7" s="39"/>
      <c r="G7" s="40" t="n">
        <v>11</v>
      </c>
      <c r="H7" s="40" t="n">
        <v>8</v>
      </c>
      <c r="I7" s="40" t="n">
        <v>7</v>
      </c>
      <c r="J7" s="40" t="n">
        <v>10</v>
      </c>
      <c r="K7" s="40" t="n">
        <v>8</v>
      </c>
      <c r="L7" s="40" t="n">
        <v>5</v>
      </c>
      <c r="M7" s="40" t="n">
        <v>3</v>
      </c>
      <c r="N7" s="40" t="n">
        <v>7</v>
      </c>
      <c r="O7" s="40"/>
      <c r="P7" s="40" t="n">
        <v>10</v>
      </c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42" t="n">
        <f aca="false">SUM(E7:AG7)</f>
        <v>69</v>
      </c>
      <c r="AI7" s="33" t="n">
        <f aca="false">(SUM(E7:AG7)/(SUMIF(E7:AG7,"&gt;0",$E$5:$AG$5)))</f>
        <v>0.811764705882353</v>
      </c>
    </row>
    <row r="8" customFormat="false" ht="18.75" hidden="false" customHeight="true" outlineLevel="0" collapsed="false">
      <c r="A8" s="34"/>
      <c r="B8" s="43" t="s">
        <v>33</v>
      </c>
      <c r="C8" s="36" t="s">
        <v>34</v>
      </c>
      <c r="D8" s="37"/>
      <c r="E8" s="44" t="n">
        <v>7</v>
      </c>
      <c r="F8" s="40" t="n">
        <v>9</v>
      </c>
      <c r="G8" s="40" t="n">
        <v>8</v>
      </c>
      <c r="H8" s="40" t="n">
        <v>7</v>
      </c>
      <c r="I8" s="40" t="n">
        <v>4</v>
      </c>
      <c r="J8" s="40" t="n">
        <v>3</v>
      </c>
      <c r="K8" s="40" t="n">
        <v>5</v>
      </c>
      <c r="L8" s="40"/>
      <c r="M8" s="40" t="n">
        <v>6</v>
      </c>
      <c r="N8" s="40" t="n">
        <v>9</v>
      </c>
      <c r="O8" s="40" t="n">
        <v>8</v>
      </c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1"/>
      <c r="AH8" s="42" t="n">
        <f aca="false">SUM(E8:AG8)</f>
        <v>66</v>
      </c>
      <c r="AI8" s="33" t="n">
        <f aca="false">(SUM(E8:AG8)/(SUMIF(E8:AG8,"&gt;0",$E$5:$AG$5)))</f>
        <v>0.702127659574468</v>
      </c>
    </row>
    <row r="9" customFormat="false" ht="18.75" hidden="false" customHeight="true" outlineLevel="0" collapsed="false">
      <c r="A9" s="34"/>
      <c r="B9" s="45" t="s">
        <v>35</v>
      </c>
      <c r="C9" s="36" t="s">
        <v>36</v>
      </c>
      <c r="D9" s="37"/>
      <c r="E9" s="46"/>
      <c r="F9" s="47" t="n">
        <v>10</v>
      </c>
      <c r="G9" s="48" t="n">
        <v>12</v>
      </c>
      <c r="H9" s="48" t="n">
        <v>2</v>
      </c>
      <c r="I9" s="48"/>
      <c r="J9" s="48"/>
      <c r="K9" s="48" t="n">
        <v>10</v>
      </c>
      <c r="L9" s="48" t="n">
        <v>7</v>
      </c>
      <c r="M9" s="48" t="n">
        <v>7</v>
      </c>
      <c r="N9" s="48" t="n">
        <v>10</v>
      </c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9"/>
      <c r="AH9" s="50" t="n">
        <f aca="false">SUM(E9:AG9)</f>
        <v>58</v>
      </c>
      <c r="AI9" s="33" t="n">
        <f aca="false">(SUM(E9:AG9)/(SUMIF(E9:AG9,"&gt;0",$E$5:$AG$5)))</f>
        <v>0.878787878787879</v>
      </c>
    </row>
    <row r="10" customFormat="false" ht="18.75" hidden="false" customHeight="true" outlineLevel="0" collapsed="false">
      <c r="A10" s="34"/>
      <c r="B10" s="51" t="s">
        <v>37</v>
      </c>
      <c r="C10" s="36" t="s">
        <v>38</v>
      </c>
      <c r="D10" s="37"/>
      <c r="E10" s="46" t="n">
        <v>4</v>
      </c>
      <c r="F10" s="47" t="n">
        <v>6</v>
      </c>
      <c r="G10" s="48" t="n">
        <v>5</v>
      </c>
      <c r="H10" s="48" t="n">
        <v>6</v>
      </c>
      <c r="I10" s="48" t="n">
        <v>5</v>
      </c>
      <c r="J10" s="48" t="n">
        <v>9</v>
      </c>
      <c r="K10" s="48"/>
      <c r="L10" s="48" t="n">
        <v>4</v>
      </c>
      <c r="M10" s="48"/>
      <c r="N10" s="48" t="n">
        <v>3</v>
      </c>
      <c r="O10" s="48"/>
      <c r="P10" s="48" t="n">
        <v>7</v>
      </c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9"/>
      <c r="AH10" s="50" t="n">
        <f aca="false">SUM(E10:AG10)</f>
        <v>49</v>
      </c>
      <c r="AI10" s="33" t="n">
        <f aca="false">(SUM(E10:AG10)/(SUMIF(E10:AG10,"&gt;0",$E$5:$AG$5)))</f>
        <v>0.569767441860465</v>
      </c>
    </row>
    <row r="11" customFormat="false" ht="18.75" hidden="false" customHeight="true" outlineLevel="0" collapsed="false">
      <c r="B11" s="52" t="s">
        <v>39</v>
      </c>
      <c r="C11" s="36" t="s">
        <v>40</v>
      </c>
      <c r="D11" s="37"/>
      <c r="E11" s="53" t="n">
        <v>2</v>
      </c>
      <c r="F11" s="47" t="n">
        <v>3</v>
      </c>
      <c r="G11" s="48" t="n">
        <v>4</v>
      </c>
      <c r="H11" s="48" t="n">
        <v>3</v>
      </c>
      <c r="I11" s="48"/>
      <c r="J11" s="48" t="n">
        <v>6</v>
      </c>
      <c r="K11" s="48" t="n">
        <v>7</v>
      </c>
      <c r="L11" s="48" t="n">
        <v>3</v>
      </c>
      <c r="M11" s="48"/>
      <c r="N11" s="48" t="n">
        <v>4</v>
      </c>
      <c r="O11" s="48" t="n">
        <v>4</v>
      </c>
      <c r="P11" s="48" t="n">
        <v>9</v>
      </c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9"/>
      <c r="AH11" s="50" t="n">
        <f aca="false">SUM(E11:AG11)</f>
        <v>45</v>
      </c>
      <c r="AI11" s="33" t="n">
        <f aca="false">(SUM(E11:AG11)/(SUMIF(E11:AG11,"&gt;0",$E$5:$AG$5)))</f>
        <v>0.46875</v>
      </c>
    </row>
    <row r="12" customFormat="false" ht="18.75" hidden="false" customHeight="true" outlineLevel="0" collapsed="false">
      <c r="B12" s="52" t="s">
        <v>41</v>
      </c>
      <c r="C12" s="54" t="s">
        <v>42</v>
      </c>
      <c r="D12" s="55"/>
      <c r="E12" s="44" t="n">
        <v>6</v>
      </c>
      <c r="F12" s="40"/>
      <c r="G12" s="40" t="n">
        <v>10</v>
      </c>
      <c r="H12" s="40"/>
      <c r="I12" s="40" t="n">
        <v>6</v>
      </c>
      <c r="J12" s="40" t="n">
        <v>7</v>
      </c>
      <c r="K12" s="40" t="n">
        <v>3</v>
      </c>
      <c r="L12" s="40"/>
      <c r="M12" s="40" t="n">
        <v>4</v>
      </c>
      <c r="N12" s="40"/>
      <c r="O12" s="40"/>
      <c r="P12" s="40" t="n">
        <v>4</v>
      </c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1"/>
      <c r="AH12" s="42" t="n">
        <f aca="false">SUM(E12:AG12)</f>
        <v>40</v>
      </c>
      <c r="AI12" s="33" t="n">
        <f aca="false">(SUM(E12:AG12)/(SUMIF(E12:AG12,"&gt;0",$E$5:$AG$5)))</f>
        <v>0.579710144927536</v>
      </c>
    </row>
    <row r="13" customFormat="false" ht="18.75" hidden="false" customHeight="true" outlineLevel="0" collapsed="false">
      <c r="B13" s="52" t="s">
        <v>43</v>
      </c>
      <c r="C13" s="36" t="s">
        <v>44</v>
      </c>
      <c r="D13" s="55"/>
      <c r="E13" s="44"/>
      <c r="F13" s="40" t="n">
        <v>4</v>
      </c>
      <c r="G13" s="40" t="n">
        <v>6</v>
      </c>
      <c r="H13" s="40"/>
      <c r="I13" s="40"/>
      <c r="J13" s="40"/>
      <c r="K13" s="40" t="n">
        <v>9</v>
      </c>
      <c r="L13" s="40"/>
      <c r="M13" s="40"/>
      <c r="N13" s="40" t="n">
        <v>6</v>
      </c>
      <c r="O13" s="40" t="n">
        <v>5</v>
      </c>
      <c r="P13" s="40" t="n">
        <v>6</v>
      </c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1"/>
      <c r="AH13" s="50" t="n">
        <f aca="false">SUM(E13:AG13)</f>
        <v>36</v>
      </c>
      <c r="AI13" s="33" t="n">
        <f aca="false">(SUM(E13:AG13)/(SUMIF(E13:AG13,"&gt;0",$E$5:$AG$5)))</f>
        <v>0.580645161290323</v>
      </c>
      <c r="AJ13" s="56"/>
    </row>
    <row r="14" customFormat="false" ht="18.75" hidden="false" customHeight="true" outlineLevel="0" collapsed="false">
      <c r="B14" s="52" t="s">
        <v>45</v>
      </c>
      <c r="C14" s="54" t="s">
        <v>46</v>
      </c>
      <c r="D14" s="55"/>
      <c r="E14" s="53" t="n">
        <v>3</v>
      </c>
      <c r="F14" s="47" t="n">
        <v>5</v>
      </c>
      <c r="G14" s="48" t="n">
        <v>7</v>
      </c>
      <c r="H14" s="48" t="n">
        <v>4</v>
      </c>
      <c r="I14" s="48" t="n">
        <v>3</v>
      </c>
      <c r="J14" s="48" t="n">
        <v>2</v>
      </c>
      <c r="K14" s="48" t="n">
        <v>2</v>
      </c>
      <c r="L14" s="48"/>
      <c r="M14" s="48" t="n">
        <v>2</v>
      </c>
      <c r="N14" s="48" t="n">
        <v>1</v>
      </c>
      <c r="O14" s="48" t="n">
        <v>2</v>
      </c>
      <c r="P14" s="48" t="n">
        <v>2</v>
      </c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9"/>
      <c r="AH14" s="50" t="n">
        <f aca="false">SUM(E14:AG14)</f>
        <v>33</v>
      </c>
      <c r="AI14" s="57" t="n">
        <f aca="false">(SUM(E14:AG14)/(SUMIF(E14:AG14,"&gt;0",$E$5:$AG$5)))</f>
        <v>0.314285714285714</v>
      </c>
    </row>
    <row r="15" customFormat="false" ht="18.75" hidden="false" customHeight="true" outlineLevel="0" collapsed="false">
      <c r="B15" s="52" t="s">
        <v>47</v>
      </c>
      <c r="C15" s="36" t="s">
        <v>48</v>
      </c>
      <c r="D15" s="58"/>
      <c r="E15" s="59" t="n">
        <v>1</v>
      </c>
      <c r="F15" s="60"/>
      <c r="G15" s="60" t="n">
        <v>3</v>
      </c>
      <c r="H15" s="60" t="n">
        <v>5</v>
      </c>
      <c r="I15" s="60" t="n">
        <v>1</v>
      </c>
      <c r="J15" s="60"/>
      <c r="K15" s="60" t="n">
        <v>6</v>
      </c>
      <c r="L15" s="60" t="n">
        <v>1</v>
      </c>
      <c r="M15" s="60" t="n">
        <v>5</v>
      </c>
      <c r="N15" s="60"/>
      <c r="O15" s="60" t="n">
        <v>3</v>
      </c>
      <c r="P15" s="60" t="n">
        <v>3</v>
      </c>
      <c r="Q15" s="60"/>
      <c r="R15" s="60"/>
      <c r="S15" s="60"/>
      <c r="T15" s="60"/>
      <c r="U15" s="4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55"/>
      <c r="AH15" s="42" t="n">
        <f aca="false">SUM(E15:AG15)</f>
        <v>28</v>
      </c>
      <c r="AI15" s="33" t="n">
        <f aca="false">(SUM(E15:AG15)/(SUMIF(E15:AG15,"&gt;0",$E$5:$AG$5)))</f>
        <v>0.341463414634146</v>
      </c>
    </row>
    <row r="16" customFormat="false" ht="18.75" hidden="false" customHeight="true" outlineLevel="0" collapsed="false">
      <c r="B16" s="52" t="s">
        <v>49</v>
      </c>
      <c r="C16" s="54" t="s">
        <v>50</v>
      </c>
      <c r="D16" s="55"/>
      <c r="E16" s="44"/>
      <c r="F16" s="40"/>
      <c r="G16" s="40" t="n">
        <v>9</v>
      </c>
      <c r="H16" s="40"/>
      <c r="I16" s="40"/>
      <c r="J16" s="40"/>
      <c r="K16" s="40"/>
      <c r="L16" s="40" t="n">
        <v>2</v>
      </c>
      <c r="M16" s="40"/>
      <c r="N16" s="40" t="n">
        <v>5</v>
      </c>
      <c r="O16" s="40" t="n">
        <v>7</v>
      </c>
      <c r="P16" s="40" t="n">
        <v>5</v>
      </c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1"/>
      <c r="AH16" s="42" t="n">
        <f aca="false">SUM(E16:AG16)</f>
        <v>28</v>
      </c>
      <c r="AI16" s="33" t="n">
        <f aca="false">(SUM(E16:AG16)/(SUMIF(E16:AG16,"&gt;0",$E$5:$AG$5)))</f>
        <v>0.571428571428571</v>
      </c>
    </row>
    <row r="17" customFormat="false" ht="18.75" hidden="false" customHeight="true" outlineLevel="0" collapsed="false">
      <c r="B17" s="52" t="s">
        <v>49</v>
      </c>
      <c r="C17" s="36" t="s">
        <v>51</v>
      </c>
      <c r="D17" s="37"/>
      <c r="E17" s="44"/>
      <c r="F17" s="40"/>
      <c r="G17" s="40"/>
      <c r="H17" s="40"/>
      <c r="I17" s="40"/>
      <c r="J17" s="40"/>
      <c r="K17" s="40"/>
      <c r="L17" s="40"/>
      <c r="M17" s="40"/>
      <c r="N17" s="40"/>
      <c r="O17" s="40" t="n">
        <v>6</v>
      </c>
      <c r="P17" s="40" t="n">
        <v>8</v>
      </c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1"/>
      <c r="AH17" s="50" t="n">
        <f aca="false">SUM(E17:AG17)</f>
        <v>14</v>
      </c>
      <c r="AI17" s="33" t="n">
        <f aca="false">(SUM(E17:AG17)/(SUMIF(E17:AG17,"&gt;0",$E$5:$AG$5)))</f>
        <v>0.736842105263158</v>
      </c>
    </row>
    <row r="18" customFormat="false" ht="18.75" hidden="false" customHeight="true" outlineLevel="0" collapsed="false">
      <c r="B18" s="52" t="s">
        <v>52</v>
      </c>
      <c r="C18" s="36" t="s">
        <v>53</v>
      </c>
      <c r="D18" s="37"/>
      <c r="E18" s="46" t="n">
        <v>9</v>
      </c>
      <c r="F18" s="47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9"/>
      <c r="AH18" s="42" t="n">
        <f aca="false">SUM(E18:AG18)</f>
        <v>9</v>
      </c>
      <c r="AI18" s="33" t="n">
        <f aca="false">(SUM(E18:AG18)/(SUMIF(E18:AG18,"&gt;0",$E$5:$AG$5)))</f>
        <v>1</v>
      </c>
    </row>
    <row r="19" customFormat="false" ht="18.75" hidden="false" customHeight="true" outlineLevel="0" collapsed="false">
      <c r="B19" s="52" t="s">
        <v>54</v>
      </c>
      <c r="C19" s="36" t="s">
        <v>55</v>
      </c>
      <c r="D19" s="37"/>
      <c r="E19" s="44"/>
      <c r="F19" s="40"/>
      <c r="G19" s="40" t="n">
        <v>1</v>
      </c>
      <c r="H19" s="40" t="n">
        <v>1</v>
      </c>
      <c r="I19" s="40" t="n">
        <v>2</v>
      </c>
      <c r="J19" s="40" t="n">
        <v>1</v>
      </c>
      <c r="K19" s="40" t="n">
        <v>1</v>
      </c>
      <c r="L19" s="40"/>
      <c r="M19" s="40" t="n">
        <v>1</v>
      </c>
      <c r="N19" s="40"/>
      <c r="O19" s="40" t="n">
        <v>1</v>
      </c>
      <c r="P19" s="40" t="n">
        <v>1</v>
      </c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1"/>
      <c r="AH19" s="42" t="n">
        <f aca="false">SUM(E19:AG19)</f>
        <v>9</v>
      </c>
      <c r="AI19" s="33" t="n">
        <f aca="false">(SUM(E19:AG19)/(SUMIF(E19:AG19,"&gt;0",$E$5:$AG$5)))</f>
        <v>0.118421052631579</v>
      </c>
    </row>
    <row r="20" customFormat="false" ht="18.75" hidden="false" customHeight="true" outlineLevel="0" collapsed="false">
      <c r="B20" s="52" t="s">
        <v>56</v>
      </c>
      <c r="C20" s="54" t="s">
        <v>57</v>
      </c>
      <c r="D20" s="55"/>
      <c r="E20" s="44" t="n">
        <v>8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1"/>
      <c r="AH20" s="42" t="n">
        <f aca="false">SUM(E20:AG20)</f>
        <v>8</v>
      </c>
      <c r="AI20" s="33" t="n">
        <f aca="false">(SUM(E20:AG20)/(SUMIF(E20:AG20,"&gt;0",$E$5:$AG$5)))</f>
        <v>0.888888888888889</v>
      </c>
    </row>
    <row r="21" customFormat="false" ht="18.75" hidden="false" customHeight="true" outlineLevel="0" collapsed="false">
      <c r="B21" s="52" t="s">
        <v>58</v>
      </c>
      <c r="C21" s="54" t="s">
        <v>59</v>
      </c>
      <c r="D21" s="55"/>
      <c r="E21" s="44"/>
      <c r="F21" s="40"/>
      <c r="G21" s="40"/>
      <c r="H21" s="40"/>
      <c r="I21" s="40"/>
      <c r="J21" s="40" t="n">
        <v>8</v>
      </c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1"/>
      <c r="AH21" s="42" t="n">
        <f aca="false">SUM(E21:AG21)</f>
        <v>8</v>
      </c>
      <c r="AI21" s="33" t="n">
        <f aca="false">(SUM(E21:AG21)/(SUMIF(E21:AG21,"&gt;0",$E$5:$AG$5)))</f>
        <v>0.8</v>
      </c>
    </row>
    <row r="22" customFormat="false" ht="18.75" hidden="false" customHeight="true" outlineLevel="0" collapsed="false">
      <c r="B22" s="52" t="s">
        <v>60</v>
      </c>
      <c r="C22" s="36" t="s">
        <v>61</v>
      </c>
      <c r="D22" s="37"/>
      <c r="E22" s="46"/>
      <c r="F22" s="48" t="n">
        <v>2</v>
      </c>
      <c r="G22" s="48" t="n">
        <v>2</v>
      </c>
      <c r="H22" s="48"/>
      <c r="I22" s="48"/>
      <c r="J22" s="48"/>
      <c r="K22" s="48" t="n">
        <v>4</v>
      </c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9"/>
      <c r="AH22" s="50" t="n">
        <f aca="false">SUM(E22:AG22)</f>
        <v>8</v>
      </c>
      <c r="AI22" s="33" t="n">
        <f aca="false">(SUM(E22:AG22)/(SUMIF(E22:AG22,"&gt;0",$E$5:$AG$5)))</f>
        <v>0.242424242424242</v>
      </c>
    </row>
    <row r="23" customFormat="false" ht="18.75" hidden="false" customHeight="true" outlineLevel="0" collapsed="false">
      <c r="B23" s="52" t="s">
        <v>62</v>
      </c>
      <c r="C23" s="54" t="s">
        <v>63</v>
      </c>
      <c r="D23" s="55"/>
      <c r="E23" s="44"/>
      <c r="F23" s="40" t="n">
        <v>7</v>
      </c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1"/>
      <c r="AH23" s="50" t="n">
        <f aca="false">SUM(E23:AG23)</f>
        <v>7</v>
      </c>
      <c r="AI23" s="33" t="n">
        <f aca="false">(SUM(E23:AG23)/(SUMIF(E23:AG23,"&gt;0",$E$5:$AG$5)))</f>
        <v>0.7</v>
      </c>
    </row>
    <row r="24" customFormat="false" ht="18.75" hidden="false" customHeight="true" outlineLevel="0" collapsed="false">
      <c r="B24" s="52" t="s">
        <v>64</v>
      </c>
      <c r="C24" s="36" t="s">
        <v>65</v>
      </c>
      <c r="D24" s="37"/>
      <c r="E24" s="53"/>
      <c r="F24" s="47"/>
      <c r="G24" s="48"/>
      <c r="H24" s="48"/>
      <c r="I24" s="48"/>
      <c r="J24" s="48" t="n">
        <v>4</v>
      </c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9"/>
      <c r="AH24" s="61" t="n">
        <f aca="false">SUM(E24:AG24)</f>
        <v>4</v>
      </c>
      <c r="AI24" s="33" t="n">
        <f aca="false">(SUM(E24:AG24)/(SUMIF(E24:AG24,"&gt;0",$E$5:$AG$5)))</f>
        <v>0.4</v>
      </c>
    </row>
    <row r="25" customFormat="false" ht="18.75" hidden="false" customHeight="true" outlineLevel="0" collapsed="false">
      <c r="B25" s="52" t="s">
        <v>66</v>
      </c>
      <c r="C25" s="36" t="s">
        <v>67</v>
      </c>
      <c r="D25" s="37"/>
      <c r="E25" s="46"/>
      <c r="F25" s="47"/>
      <c r="G25" s="48"/>
      <c r="H25" s="48"/>
      <c r="I25" s="48"/>
      <c r="J25" s="48"/>
      <c r="K25" s="48"/>
      <c r="L25" s="48"/>
      <c r="M25" s="48"/>
      <c r="N25" s="48" t="n">
        <v>2</v>
      </c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9"/>
      <c r="AH25" s="50" t="n">
        <f aca="false">SUM(E25:AG25)</f>
        <v>2</v>
      </c>
      <c r="AI25" s="33" t="n">
        <f aca="false">(SUM(E25:AG25)/(SUMIF(E25:AG25,"&gt;0",$E$5:$AG$5)))</f>
        <v>0.2</v>
      </c>
    </row>
    <row r="26" customFormat="false" ht="18.75" hidden="false" customHeight="true" outlineLevel="0" collapsed="false">
      <c r="B26" s="52" t="s">
        <v>68</v>
      </c>
      <c r="C26" s="54" t="s">
        <v>69</v>
      </c>
      <c r="D26" s="37"/>
      <c r="E26" s="46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9"/>
      <c r="AH26" s="42" t="n">
        <f aca="false">SUM(E26:AG26)</f>
        <v>0</v>
      </c>
      <c r="AI26" s="33" t="e">
        <f aca="false">(SUM(E26:AG26)/(SUMIF(E26:AG26,"&gt;0",$E$5:$AG$5)))</f>
        <v>#DIV/0!</v>
      </c>
    </row>
    <row r="27" customFormat="false" ht="18.75" hidden="false" customHeight="true" outlineLevel="0" collapsed="false">
      <c r="B27" s="52" t="s">
        <v>70</v>
      </c>
      <c r="C27" s="36" t="s">
        <v>71</v>
      </c>
      <c r="D27" s="37"/>
      <c r="E27" s="46"/>
      <c r="F27" s="47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9"/>
      <c r="AH27" s="42" t="n">
        <f aca="false">SUM(E27:AG27)</f>
        <v>0</v>
      </c>
      <c r="AI27" s="33" t="e">
        <f aca="false">(SUM(E27:AG27)/(SUMIF(E27:AG27,"&gt;0",$E$5:$AG$5)))</f>
        <v>#DIV/0!</v>
      </c>
    </row>
    <row r="28" customFormat="false" ht="18.75" hidden="false" customHeight="true" outlineLevel="0" collapsed="false">
      <c r="B28" s="52" t="s">
        <v>72</v>
      </c>
      <c r="C28" s="36" t="s">
        <v>73</v>
      </c>
      <c r="D28" s="37"/>
      <c r="E28" s="44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42" t="n">
        <f aca="false">SUM(E28:AG28)</f>
        <v>0</v>
      </c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2" t="s">
        <v>74</v>
      </c>
      <c r="C29" s="36" t="s">
        <v>75</v>
      </c>
      <c r="D29" s="37"/>
      <c r="E29" s="44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1"/>
      <c r="AH29" s="42" t="n">
        <f aca="false">SUM(E29:AG29)</f>
        <v>0</v>
      </c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2" t="s">
        <v>76</v>
      </c>
      <c r="C30" s="36" t="s">
        <v>77</v>
      </c>
      <c r="D30" s="37"/>
      <c r="E30" s="44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1"/>
      <c r="AH30" s="50" t="n">
        <f aca="false">SUM(E30:AG30)</f>
        <v>0</v>
      </c>
      <c r="AI30" s="62" t="e">
        <f aca="false">(SUM(E30:AG30)/(SUMIF(E30:AG30,"&gt;0",$E$5:$AG$5)))</f>
        <v>#DIV/0!</v>
      </c>
    </row>
    <row r="31" customFormat="false" ht="18.75" hidden="false" customHeight="true" outlineLevel="0" collapsed="false">
      <c r="B31" s="52" t="s">
        <v>78</v>
      </c>
      <c r="C31" s="36" t="s">
        <v>79</v>
      </c>
      <c r="D31" s="37"/>
      <c r="E31" s="44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1"/>
      <c r="AH31" s="42" t="n">
        <f aca="false">SUM(E31:AG31)</f>
        <v>0</v>
      </c>
      <c r="AI31" s="62" t="e">
        <f aca="false">(SUM(E31:AG31)/(SUMIF(E31:AG31,"&gt;0",$E$5:$AG$5)))</f>
        <v>#DIV/0!</v>
      </c>
    </row>
    <row r="32" customFormat="false" ht="18.75" hidden="false" customHeight="true" outlineLevel="0" collapsed="false">
      <c r="B32" s="52" t="s">
        <v>80</v>
      </c>
      <c r="C32" s="36"/>
      <c r="D32" s="37"/>
      <c r="E32" s="46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9"/>
      <c r="AH32" s="42" t="n">
        <f aca="false">SUM(E32:AG32)</f>
        <v>0</v>
      </c>
      <c r="AI32" s="62" t="e">
        <f aca="false">(SUM(E32:AG32)/(SUMIF(E32:AG32,"&gt;0",$E$5:$AG$5)))</f>
        <v>#DIV/0!</v>
      </c>
    </row>
    <row r="33" customFormat="false" ht="18.75" hidden="false" customHeight="true" outlineLevel="0" collapsed="false">
      <c r="B33" s="52" t="s">
        <v>81</v>
      </c>
      <c r="C33" s="54"/>
      <c r="D33" s="55"/>
      <c r="E33" s="63"/>
      <c r="F33" s="63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1"/>
      <c r="AH33" s="42" t="n">
        <f aca="false">SUM(E33:AG33)</f>
        <v>0</v>
      </c>
      <c r="AI33" s="62" t="e">
        <f aca="false">(SUM(E33:AG33)/(SUMIF(E33:AG33,"&gt;0",$E$5:$AG$5)))</f>
        <v>#DIV/0!</v>
      </c>
    </row>
    <row r="34" customFormat="false" ht="18.75" hidden="false" customHeight="false" outlineLevel="0" collapsed="false">
      <c r="B34" s="49" t="s">
        <v>82</v>
      </c>
      <c r="C34" s="64"/>
      <c r="D34" s="55"/>
      <c r="E34" s="63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41"/>
      <c r="AH34" s="42" t="n">
        <f aca="false">SUM(E34:AG34)</f>
        <v>0</v>
      </c>
      <c r="AI34" s="65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6"/>
      <c r="E1" s="67"/>
      <c r="F1" s="67"/>
      <c r="G1" s="67"/>
      <c r="H1" s="67"/>
      <c r="I1" s="67"/>
      <c r="J1" s="67"/>
      <c r="K1" s="68"/>
      <c r="L1" s="69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70"/>
      <c r="AD1" s="70"/>
      <c r="AE1" s="67"/>
      <c r="AF1" s="71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28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54"/>
      <c r="C4" s="55"/>
      <c r="D4" s="44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1"/>
      <c r="AG4" s="50"/>
      <c r="AH4" s="33"/>
    </row>
    <row r="5" customFormat="false" ht="18.75" hidden="false" customHeight="false" outlineLevel="0" collapsed="false">
      <c r="A5" s="43"/>
      <c r="B5" s="36"/>
      <c r="C5" s="37"/>
      <c r="D5" s="53"/>
      <c r="E5" s="47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9"/>
      <c r="AG5" s="50"/>
      <c r="AH5" s="33"/>
    </row>
    <row r="6" customFormat="false" ht="18.75" hidden="false" customHeight="false" outlineLevel="0" collapsed="false">
      <c r="A6" s="72"/>
      <c r="B6" s="36"/>
      <c r="C6" s="37"/>
      <c r="D6" s="46"/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9"/>
      <c r="AG6" s="50"/>
      <c r="AH6" s="33"/>
    </row>
    <row r="7" customFormat="false" ht="18.75" hidden="false" customHeight="false" outlineLevel="0" collapsed="false">
      <c r="A7" s="73"/>
      <c r="B7" s="54"/>
      <c r="C7" s="55"/>
      <c r="D7" s="44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1"/>
      <c r="AG7" s="50"/>
      <c r="AH7" s="33"/>
    </row>
    <row r="8" customFormat="false" ht="18.75" hidden="false" customHeight="false" outlineLevel="0" collapsed="false">
      <c r="A8" s="52"/>
      <c r="B8" s="36"/>
      <c r="C8" s="37"/>
      <c r="D8" s="46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9"/>
      <c r="AG8" s="50"/>
      <c r="AH8" s="33"/>
    </row>
    <row r="9" customFormat="false" ht="18.75" hidden="false" customHeight="false" outlineLevel="0" collapsed="false">
      <c r="A9" s="52"/>
      <c r="B9" s="36"/>
      <c r="C9" s="37"/>
      <c r="D9" s="46"/>
      <c r="E9" s="47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9"/>
      <c r="AG9" s="50"/>
      <c r="AH9" s="33"/>
    </row>
    <row r="10" customFormat="false" ht="18.75" hidden="false" customHeight="false" outlineLevel="0" collapsed="false">
      <c r="A10" s="52"/>
      <c r="B10" s="36"/>
      <c r="C10" s="37"/>
      <c r="D10" s="46"/>
      <c r="E10" s="47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9"/>
      <c r="AG10" s="50"/>
      <c r="AH10" s="33"/>
    </row>
    <row r="11" customFormat="false" ht="18.75" hidden="false" customHeight="false" outlineLevel="0" collapsed="false">
      <c r="A11" s="52"/>
      <c r="B11" s="54"/>
      <c r="C11" s="55"/>
      <c r="D11" s="53"/>
      <c r="E11" s="47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9"/>
      <c r="AG11" s="50"/>
      <c r="AH11" s="33"/>
    </row>
    <row r="12" customFormat="false" ht="18.75" hidden="false" customHeight="false" outlineLevel="0" collapsed="false">
      <c r="A12" s="52"/>
      <c r="B12" s="54"/>
      <c r="C12" s="55"/>
      <c r="D12" s="44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1"/>
      <c r="AG12" s="42"/>
      <c r="AH12" s="33"/>
    </row>
    <row r="13" customFormat="false" ht="18.75" hidden="false" customHeight="false" outlineLevel="0" collapsed="false">
      <c r="A13" s="52"/>
      <c r="B13" s="36"/>
      <c r="C13" s="37"/>
      <c r="D13" s="46"/>
      <c r="E13" s="47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9"/>
      <c r="AG13" s="50"/>
      <c r="AH13" s="33"/>
    </row>
    <row r="14" customFormat="false" ht="18.75" hidden="false" customHeight="false" outlineLevel="0" collapsed="false">
      <c r="A14" s="52"/>
      <c r="B14" s="36"/>
      <c r="C14" s="37"/>
      <c r="D14" s="44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1"/>
      <c r="AG14" s="50"/>
      <c r="AH14" s="33"/>
    </row>
    <row r="15" customFormat="false" ht="18.75" hidden="false" customHeight="false" outlineLevel="0" collapsed="false">
      <c r="A15" s="52"/>
      <c r="B15" s="36"/>
      <c r="C15" s="37"/>
      <c r="D15" s="44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1"/>
      <c r="AG15" s="42"/>
      <c r="AH15" s="33"/>
    </row>
    <row r="16" customFormat="false" ht="18.75" hidden="false" customHeight="false" outlineLevel="0" collapsed="false">
      <c r="A16" s="52"/>
      <c r="B16" s="36"/>
      <c r="C16" s="37"/>
      <c r="D16" s="46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9"/>
      <c r="AG16" s="74"/>
      <c r="AH16" s="33"/>
    </row>
    <row r="17" customFormat="false" ht="18.75" hidden="false" customHeight="false" outlineLevel="0" collapsed="false">
      <c r="A17" s="52"/>
      <c r="B17" s="36"/>
      <c r="C17" s="37"/>
      <c r="D17" s="46"/>
      <c r="E17" s="47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9"/>
      <c r="AG17" s="42"/>
      <c r="AH17" s="33"/>
    </row>
    <row r="18" customFormat="false" ht="18.75" hidden="false" customHeight="false" outlineLevel="0" collapsed="false">
      <c r="A18" s="52"/>
      <c r="B18" s="36"/>
      <c r="C18" s="37"/>
      <c r="D18" s="44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2"/>
      <c r="AH18" s="33"/>
    </row>
    <row r="19" customFormat="false" ht="18.75" hidden="false" customHeight="false" outlineLevel="0" collapsed="false">
      <c r="A19" s="52"/>
      <c r="B19" s="36"/>
      <c r="C19" s="37"/>
      <c r="D19" s="44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2"/>
      <c r="AH19" s="33"/>
    </row>
    <row r="20" customFormat="false" ht="18.75" hidden="false" customHeight="false" outlineLevel="0" collapsed="false">
      <c r="A20" s="52"/>
      <c r="B20" s="36"/>
      <c r="C20" s="37"/>
      <c r="D20" s="38"/>
      <c r="E20" s="39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1"/>
      <c r="AG20" s="42"/>
      <c r="AH20" s="33"/>
    </row>
    <row r="21" customFormat="false" ht="18.75" hidden="false" customHeight="false" outlineLevel="0" collapsed="false">
      <c r="A21" s="52"/>
      <c r="B21" s="54"/>
      <c r="C21" s="55"/>
      <c r="D21" s="4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1"/>
      <c r="AG21" s="42"/>
      <c r="AH21" s="33"/>
    </row>
    <row r="22" customFormat="false" ht="18.75" hidden="false" customHeight="false" outlineLevel="0" collapsed="false">
      <c r="A22" s="52"/>
      <c r="B22" s="36"/>
      <c r="C22" s="37"/>
      <c r="D22" s="46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9"/>
      <c r="AG22" s="42"/>
      <c r="AH22" s="33"/>
    </row>
    <row r="23" customFormat="false" ht="18.75" hidden="false" customHeight="false" outlineLevel="0" collapsed="false">
      <c r="A23" s="52"/>
      <c r="B23" s="36"/>
      <c r="C23" s="37"/>
      <c r="D23" s="44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/>
      <c r="AG23" s="50"/>
      <c r="AH23" s="33"/>
    </row>
    <row r="24" customFormat="false" ht="18.75" hidden="false" customHeight="false" outlineLevel="0" collapsed="false">
      <c r="A24" s="52"/>
      <c r="B24" s="54"/>
      <c r="C24" s="55"/>
      <c r="D24" s="44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/>
      <c r="AG24" s="42"/>
      <c r="AH24" s="33"/>
    </row>
    <row r="25" customFormat="false" ht="18.75" hidden="false" customHeight="false" outlineLevel="0" collapsed="false">
      <c r="A25" s="52"/>
      <c r="B25" s="36"/>
      <c r="C25" s="37"/>
      <c r="D25" s="44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1"/>
      <c r="AG25" s="42"/>
      <c r="AH25" s="33"/>
    </row>
    <row r="26" customFormat="false" ht="18.75" hidden="false" customHeight="false" outlineLevel="0" collapsed="false">
      <c r="A26" s="52"/>
      <c r="B26" s="36"/>
      <c r="C26" s="37"/>
      <c r="D26" s="53"/>
      <c r="E26" s="47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9"/>
      <c r="AG26" s="61"/>
      <c r="AH26" s="33"/>
    </row>
    <row r="27" customFormat="false" ht="18.75" hidden="false" customHeight="false" outlineLevel="0" collapsed="false">
      <c r="A27" s="52"/>
      <c r="B27" s="36"/>
      <c r="C27" s="37"/>
      <c r="D27" s="44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  <c r="AG27" s="42"/>
      <c r="AH27" s="62"/>
    </row>
    <row r="28" customFormat="false" ht="18.75" hidden="false" customHeight="false" outlineLevel="0" collapsed="false">
      <c r="A28" s="52"/>
      <c r="B28" s="54"/>
      <c r="C28" s="55"/>
      <c r="D28" s="44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1"/>
      <c r="AG28" s="42"/>
      <c r="AH28" s="62"/>
    </row>
    <row r="29" customFormat="false" ht="18.75" hidden="false" customHeight="false" outlineLevel="0" collapsed="false">
      <c r="A29" s="52"/>
      <c r="B29" s="54"/>
      <c r="C29" s="55"/>
      <c r="D29" s="44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1"/>
      <c r="AG29" s="42"/>
      <c r="AH29" s="62"/>
    </row>
    <row r="30" customFormat="false" ht="19.5" hidden="false" customHeight="false" outlineLevel="0" collapsed="false">
      <c r="A30" s="75"/>
      <c r="B30" s="76"/>
      <c r="C30" s="77"/>
      <c r="D30" s="78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80"/>
      <c r="AG30" s="81"/>
      <c r="AH30" s="8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nodo</cp:lastModifiedBy>
  <cp:lastPrinted>2012-06-02T11:44:36Z</cp:lastPrinted>
  <dcterms:modified xsi:type="dcterms:W3CDTF">2014-12-20T12:48:21Z</dcterms:modified>
  <cp:revision>0</cp:revision>
  <dc:subject/>
  <dc:title/>
</cp:coreProperties>
</file>