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Chmelík Ladislav</t>
  </si>
  <si>
    <t xml:space="preserve">5.</t>
  </si>
  <si>
    <t xml:space="preserve">Pletková Václava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Rastočný Josef st.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Krejbich Lukáš</t>
  </si>
  <si>
    <t xml:space="preserve">Zimmermann Ladislav</t>
  </si>
  <si>
    <t xml:space="preserve">13.</t>
  </si>
  <si>
    <t xml:space="preserve">Dubnička Augustin</t>
  </si>
  <si>
    <t xml:space="preserve">14.</t>
  </si>
  <si>
    <t xml:space="preserve">Skopec Luboš</t>
  </si>
  <si>
    <t xml:space="preserve">15.</t>
  </si>
  <si>
    <t xml:space="preserve">Rastočný Josef ml.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Mařík Pavel</t>
  </si>
  <si>
    <t xml:space="preserve">21.</t>
  </si>
  <si>
    <t xml:space="preserve">Mejzr Jan</t>
  </si>
  <si>
    <t xml:space="preserve">22.</t>
  </si>
  <si>
    <t xml:space="preserve">Kullač Pavol</t>
  </si>
  <si>
    <t xml:space="preserve">23.</t>
  </si>
  <si>
    <t xml:space="preserve">Tesař Martin</t>
  </si>
  <si>
    <t xml:space="preserve">24.</t>
  </si>
  <si>
    <t xml:space="preserve">Skokan František</t>
  </si>
  <si>
    <t xml:space="preserve">25.</t>
  </si>
  <si>
    <t xml:space="preserve">Redek Daniel</t>
  </si>
  <si>
    <t xml:space="preserve">26.</t>
  </si>
  <si>
    <t xml:space="preserve">Petruň Milan</t>
  </si>
  <si>
    <t xml:space="preserve">27.</t>
  </si>
  <si>
    <t xml:space="preserve">Černý Jakub</t>
  </si>
  <si>
    <t xml:space="preserve">28.</t>
  </si>
  <si>
    <t xml:space="preserve">Viktorín Rudolf</t>
  </si>
  <si>
    <t xml:space="preserve">29.</t>
  </si>
  <si>
    <t xml:space="preserve">Hanzlík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2" activeCellId="0" sqref="A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2"/>
      <c r="AH6" s="33" t="n">
        <f aca="false">SUM(E6:AG6)</f>
        <v>110</v>
      </c>
      <c r="AI6" s="34" t="n">
        <f aca="false">(SUM(E6:AG6)/(SUMIF(E6:AG6,"&gt;0",$E$5:$AG$5)))</f>
        <v>0.909090909090909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42" t="n">
        <f aca="false">SUM(E7:AG7)</f>
        <v>82</v>
      </c>
      <c r="AI7" s="34" t="n">
        <f aca="false">(SUM(E7:AG7)/(SUMIF(E7:AG7,"&gt;0",$E$5:$AG$5)))</f>
        <v>0.725663716814159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1"/>
      <c r="AH8" s="42" t="n">
        <f aca="false">SUM(E8:AG8)</f>
        <v>62</v>
      </c>
      <c r="AI8" s="34" t="n">
        <f aca="false">(SUM(E8:AG8)/(SUMIF(E8:AG8,"&gt;0",$E$5:$AG$5)))</f>
        <v>0.596153846153846</v>
      </c>
    </row>
    <row r="9" customFormat="false" ht="18.75" hidden="false" customHeight="true" outlineLevel="0" collapsed="false">
      <c r="A9" s="35"/>
      <c r="B9" s="46" t="s">
        <v>36</v>
      </c>
      <c r="C9" s="37" t="s">
        <v>37</v>
      </c>
      <c r="D9" s="38"/>
      <c r="E9" s="47" t="n">
        <v>11</v>
      </c>
      <c r="F9" s="48" t="n">
        <v>8</v>
      </c>
      <c r="G9" s="49"/>
      <c r="H9" s="49"/>
      <c r="I9" s="49"/>
      <c r="J9" s="49" t="n">
        <v>10</v>
      </c>
      <c r="K9" s="49" t="n">
        <v>9</v>
      </c>
      <c r="L9" s="49" t="n">
        <v>12</v>
      </c>
      <c r="M9" s="49"/>
      <c r="N9" s="49" t="n">
        <v>4</v>
      </c>
      <c r="O9" s="49"/>
      <c r="P9" s="49" t="n">
        <v>6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51" t="n">
        <f aca="false">SUM(E9:AG9)</f>
        <v>60</v>
      </c>
      <c r="AI9" s="34" t="n">
        <f aca="false">(SUM(E9:AG9)/(SUMIF(E9:AG9,"&gt;0",$E$5:$AG$5)))</f>
        <v>0.845070422535211</v>
      </c>
    </row>
    <row r="10" customFormat="false" ht="18.75" hidden="false" customHeight="true" outlineLevel="0" collapsed="false">
      <c r="A10" s="35"/>
      <c r="B10" s="52" t="s">
        <v>38</v>
      </c>
      <c r="C10" s="37" t="s">
        <v>39</v>
      </c>
      <c r="D10" s="53"/>
      <c r="E10" s="54" t="n">
        <v>9</v>
      </c>
      <c r="F10" s="55" t="n">
        <v>7</v>
      </c>
      <c r="G10" s="55" t="n">
        <v>3</v>
      </c>
      <c r="H10" s="55" t="n">
        <v>4</v>
      </c>
      <c r="I10" s="55" t="n">
        <v>7</v>
      </c>
      <c r="J10" s="55" t="n">
        <v>9</v>
      </c>
      <c r="K10" s="55"/>
      <c r="L10" s="55" t="n">
        <v>4</v>
      </c>
      <c r="M10" s="55" t="n">
        <v>2</v>
      </c>
      <c r="N10" s="55" t="n">
        <v>2</v>
      </c>
      <c r="O10" s="55" t="n">
        <v>6</v>
      </c>
      <c r="P10" s="55" t="n">
        <v>4</v>
      </c>
      <c r="Q10" s="55"/>
      <c r="R10" s="55"/>
      <c r="S10" s="55"/>
      <c r="T10" s="55"/>
      <c r="U10" s="40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45"/>
      <c r="AH10" s="42" t="n">
        <f aca="false">SUM(E10:AG10)</f>
        <v>57</v>
      </c>
      <c r="AI10" s="34" t="n">
        <f aca="false">(SUM(E10:AG10)/(SUMIF(E10:AG10,"&gt;0",$E$5:$AG$5)))</f>
        <v>0.542857142857143</v>
      </c>
    </row>
    <row r="11" customFormat="false" ht="18.75" hidden="false" customHeight="true" outlineLevel="0" collapsed="false">
      <c r="B11" s="56" t="s">
        <v>40</v>
      </c>
      <c r="C11" s="44" t="s">
        <v>41</v>
      </c>
      <c r="D11" s="45"/>
      <c r="E11" s="39" t="n">
        <v>6</v>
      </c>
      <c r="F11" s="40" t="n">
        <v>9</v>
      </c>
      <c r="G11" s="40"/>
      <c r="H11" s="40"/>
      <c r="I11" s="40" t="n">
        <v>11</v>
      </c>
      <c r="J11" s="40" t="n">
        <v>12</v>
      </c>
      <c r="K11" s="40"/>
      <c r="L11" s="40" t="n">
        <v>3</v>
      </c>
      <c r="M11" s="40"/>
      <c r="N11" s="40"/>
      <c r="O11" s="40" t="n">
        <v>8</v>
      </c>
      <c r="P11" s="40"/>
      <c r="Q11" s="40" t="n">
        <v>4</v>
      </c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1"/>
      <c r="AH11" s="51" t="n">
        <f aca="false">SUM(E11:AG11)</f>
        <v>53</v>
      </c>
      <c r="AI11" s="34" t="n">
        <f aca="false">(SUM(E11:AG11)/(SUMIF(E11:AG11,"&gt;0",$E$5:$AG$5)))</f>
        <v>0.736111111111111</v>
      </c>
    </row>
    <row r="12" customFormat="false" ht="18.75" hidden="false" customHeight="true" outlineLevel="0" collapsed="false">
      <c r="B12" s="56" t="s">
        <v>42</v>
      </c>
      <c r="C12" s="44" t="s">
        <v>43</v>
      </c>
      <c r="D12" s="45"/>
      <c r="E12" s="47" t="n">
        <v>3</v>
      </c>
      <c r="F12" s="48" t="n">
        <v>3</v>
      </c>
      <c r="G12" s="49" t="n">
        <v>5</v>
      </c>
      <c r="H12" s="49" t="n">
        <v>3</v>
      </c>
      <c r="I12" s="49" t="n">
        <v>5</v>
      </c>
      <c r="J12" s="49" t="n">
        <v>5</v>
      </c>
      <c r="K12" s="49" t="n">
        <v>4</v>
      </c>
      <c r="L12" s="49" t="n">
        <v>6</v>
      </c>
      <c r="M12" s="49"/>
      <c r="N12" s="49" t="n">
        <v>3</v>
      </c>
      <c r="O12" s="49" t="n">
        <v>4</v>
      </c>
      <c r="P12" s="49" t="n">
        <v>1</v>
      </c>
      <c r="Q12" s="49" t="n">
        <v>1</v>
      </c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0"/>
      <c r="AH12" s="51" t="n">
        <f aca="false">SUM(E12:AG12)</f>
        <v>43</v>
      </c>
      <c r="AI12" s="34" t="n">
        <f aca="false">(SUM(E12:AG12)/(SUMIF(E12:AG12,"&gt;0",$E$5:$AG$5)))</f>
        <v>0.373913043478261</v>
      </c>
    </row>
    <row r="13" customFormat="false" ht="18.75" hidden="false" customHeight="true" outlineLevel="0" collapsed="false">
      <c r="B13" s="56" t="s">
        <v>44</v>
      </c>
      <c r="C13" s="37" t="s">
        <v>45</v>
      </c>
      <c r="D13" s="45"/>
      <c r="E13" s="39" t="n">
        <v>5</v>
      </c>
      <c r="F13" s="40"/>
      <c r="G13" s="40" t="n">
        <v>6</v>
      </c>
      <c r="H13" s="40"/>
      <c r="I13" s="40"/>
      <c r="J13" s="40" t="n">
        <v>7</v>
      </c>
      <c r="K13" s="40"/>
      <c r="L13" s="40" t="n">
        <v>8</v>
      </c>
      <c r="M13" s="40"/>
      <c r="N13" s="40" t="n">
        <v>7</v>
      </c>
      <c r="O13" s="40"/>
      <c r="P13" s="40" t="n">
        <v>7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51" t="n">
        <f aca="false">SUM(E13:AG13)</f>
        <v>40</v>
      </c>
      <c r="AI13" s="34" t="n">
        <f aca="false">(SUM(E13:AG13)/(SUMIF(E13:AG13,"&gt;0",$E$5:$AG$5)))</f>
        <v>0.655737704918033</v>
      </c>
      <c r="AJ13" s="57"/>
    </row>
    <row r="14" customFormat="false" ht="18.75" hidden="false" customHeight="true" outlineLevel="0" collapsed="false">
      <c r="B14" s="56" t="s">
        <v>46</v>
      </c>
      <c r="C14" s="37" t="s">
        <v>47</v>
      </c>
      <c r="D14" s="38"/>
      <c r="E14" s="47"/>
      <c r="F14" s="48"/>
      <c r="G14" s="49" t="n">
        <v>2</v>
      </c>
      <c r="H14" s="49" t="n">
        <v>5</v>
      </c>
      <c r="I14" s="49" t="n">
        <v>6</v>
      </c>
      <c r="J14" s="49"/>
      <c r="K14" s="49" t="n">
        <v>3</v>
      </c>
      <c r="L14" s="49" t="n">
        <v>7</v>
      </c>
      <c r="M14" s="49"/>
      <c r="N14" s="49" t="n">
        <v>5</v>
      </c>
      <c r="O14" s="49" t="n">
        <v>3</v>
      </c>
      <c r="P14" s="49" t="n">
        <v>5</v>
      </c>
      <c r="Q14" s="49" t="n">
        <v>3</v>
      </c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50"/>
      <c r="AH14" s="51" t="n">
        <f aca="false">SUM(E14:AG14)</f>
        <v>39</v>
      </c>
      <c r="AI14" s="58" t="n">
        <f aca="false">(SUM(E14:AG14)/(SUMIF(E14:AG14,"&gt;0",$E$5:$AG$5)))</f>
        <v>0.475609756097561</v>
      </c>
    </row>
    <row r="15" customFormat="false" ht="18.75" hidden="false" customHeight="true" outlineLevel="0" collapsed="false">
      <c r="B15" s="56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2" t="n">
        <f aca="false">SUM(E15:AG15)</f>
        <v>19</v>
      </c>
      <c r="AI15" s="34" t="n">
        <f aca="false">(SUM(E15:AG15)/(SUMIF(E15:AG15,"&gt;0",$E$5:$AG$5)))</f>
        <v>0.292307692307692</v>
      </c>
    </row>
    <row r="16" customFormat="false" ht="18.75" hidden="false" customHeight="true" outlineLevel="0" collapsed="false">
      <c r="B16" s="56" t="s">
        <v>50</v>
      </c>
      <c r="C16" s="37" t="s">
        <v>51</v>
      </c>
      <c r="D16" s="38"/>
      <c r="E16" s="39" t="n">
        <v>1</v>
      </c>
      <c r="F16" s="40" t="n">
        <v>1</v>
      </c>
      <c r="G16" s="40" t="n">
        <v>1</v>
      </c>
      <c r="H16" s="40" t="n">
        <v>1</v>
      </c>
      <c r="I16" s="40" t="n">
        <v>1</v>
      </c>
      <c r="J16" s="40" t="n">
        <v>4</v>
      </c>
      <c r="K16" s="40" t="n">
        <v>1</v>
      </c>
      <c r="L16" s="40" t="n">
        <v>1</v>
      </c>
      <c r="M16" s="40"/>
      <c r="N16" s="40" t="n">
        <v>1</v>
      </c>
      <c r="O16" s="40" t="n">
        <v>2</v>
      </c>
      <c r="P16" s="40"/>
      <c r="Q16" s="40" t="n">
        <v>2</v>
      </c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1"/>
      <c r="AH16" s="42" t="n">
        <f aca="false">SUM(E16:AG16)</f>
        <v>16</v>
      </c>
      <c r="AI16" s="34" t="n">
        <f aca="false">(SUM(E16:AG16)/(SUMIF(E16:AG16,"&gt;0",$E$5:$AG$5)))</f>
        <v>0.149532710280374</v>
      </c>
    </row>
    <row r="17" customFormat="false" ht="18.75" hidden="false" customHeight="true" outlineLevel="0" collapsed="false">
      <c r="B17" s="56" t="s">
        <v>50</v>
      </c>
      <c r="C17" s="37" t="s">
        <v>52</v>
      </c>
      <c r="D17" s="38"/>
      <c r="E17" s="59" t="n">
        <v>2</v>
      </c>
      <c r="F17" s="49"/>
      <c r="G17" s="49"/>
      <c r="H17" s="49" t="n">
        <v>2</v>
      </c>
      <c r="I17" s="49" t="n">
        <v>2</v>
      </c>
      <c r="J17" s="49" t="n">
        <v>3</v>
      </c>
      <c r="K17" s="49" t="n">
        <v>5</v>
      </c>
      <c r="L17" s="49"/>
      <c r="M17" s="49" t="n">
        <v>1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50"/>
      <c r="AH17" s="51" t="n">
        <f aca="false">SUM(E17:AG17)</f>
        <v>15</v>
      </c>
      <c r="AI17" s="34" t="n">
        <f aca="false">(SUM(E17:AG17)/(SUMIF(E17:AG17,"&gt;0",$E$5:$AG$5)))</f>
        <v>0.263157894736842</v>
      </c>
    </row>
    <row r="18" customFormat="false" ht="18.75" hidden="false" customHeight="true" outlineLevel="0" collapsed="false">
      <c r="B18" s="56" t="s">
        <v>53</v>
      </c>
      <c r="C18" s="37" t="s">
        <v>54</v>
      </c>
      <c r="D18" s="38"/>
      <c r="E18" s="59" t="n">
        <v>7</v>
      </c>
      <c r="F18" s="48" t="n">
        <v>4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50"/>
      <c r="AH18" s="51" t="n">
        <f aca="false">SUM(E18:AG18)</f>
        <v>11</v>
      </c>
      <c r="AI18" s="34" t="n">
        <f aca="false">(SUM(E18:AG18)/(SUMIF(E18:AG18,"&gt;0",$E$5:$AG$5)))</f>
        <v>0.523809523809524</v>
      </c>
    </row>
    <row r="19" customFormat="false" ht="18.75" hidden="false" customHeight="true" outlineLevel="0" collapsed="false">
      <c r="B19" s="56" t="s">
        <v>55</v>
      </c>
      <c r="C19" s="44" t="s">
        <v>56</v>
      </c>
      <c r="D19" s="38"/>
      <c r="E19" s="59"/>
      <c r="F19" s="49"/>
      <c r="G19" s="49"/>
      <c r="H19" s="49"/>
      <c r="I19" s="49"/>
      <c r="J19" s="49"/>
      <c r="K19" s="49"/>
      <c r="L19" s="49" t="n">
        <v>11</v>
      </c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50"/>
      <c r="AH19" s="42" t="n">
        <f aca="false">SUM(E19:AG19)</f>
        <v>11</v>
      </c>
      <c r="AI19" s="34" t="n">
        <f aca="false">(SUM(E19:AG19)/(SUMIF(E19:AG19,"&gt;0",$E$5:$AG$5)))</f>
        <v>0.916666666666667</v>
      </c>
    </row>
    <row r="20" customFormat="false" ht="18.75" hidden="false" customHeight="true" outlineLevel="0" collapsed="false">
      <c r="B20" s="56" t="s">
        <v>57</v>
      </c>
      <c r="C20" s="37" t="s">
        <v>58</v>
      </c>
      <c r="D20" s="38"/>
      <c r="E20" s="59"/>
      <c r="F20" s="48"/>
      <c r="G20" s="49" t="n">
        <v>9</v>
      </c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0"/>
      <c r="AH20" s="51" t="n">
        <f aca="false">SUM(E20:AG20)</f>
        <v>9</v>
      </c>
      <c r="AI20" s="34" t="n">
        <f aca="false">(SUM(E20:AG20)/(SUMIF(E20:AG20,"&gt;0",$E$5:$AG$5)))</f>
        <v>1</v>
      </c>
    </row>
    <row r="21" customFormat="false" ht="18.75" hidden="false" customHeight="true" outlineLevel="0" collapsed="false">
      <c r="B21" s="56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5</v>
      </c>
      <c r="AI21" s="34" t="n">
        <f aca="false">(SUM(E21:AG21)/(SUMIF(E21:AG21,"&gt;0",$E$5:$AG$5)))</f>
        <v>0.416666666666667</v>
      </c>
    </row>
    <row r="22" customFormat="false" ht="18.75" hidden="false" customHeight="true" outlineLevel="0" collapsed="false">
      <c r="B22" s="56" t="s">
        <v>61</v>
      </c>
      <c r="C22" s="37" t="s">
        <v>62</v>
      </c>
      <c r="D22" s="38"/>
      <c r="E22" s="59" t="n">
        <v>4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/>
      <c r="AH22" s="51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6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51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6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6" t="s">
        <v>67</v>
      </c>
      <c r="C25" s="44" t="s">
        <v>68</v>
      </c>
      <c r="D25" s="45"/>
      <c r="E25" s="39"/>
      <c r="F25" s="40"/>
      <c r="G25" s="40"/>
      <c r="H25" s="40"/>
      <c r="I25" s="40"/>
      <c r="J25" s="40" t="n">
        <v>1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1</v>
      </c>
      <c r="AI25" s="34" t="n">
        <f aca="false">(SUM(E25:AG25)/(SUMIF(E25:AG25,"&gt;0",$E$5:$AG$5)))</f>
        <v>0.0833333333333333</v>
      </c>
    </row>
    <row r="26" customFormat="false" ht="18.75" hidden="false" customHeight="true" outlineLevel="0" collapsed="false">
      <c r="B26" s="56" t="s">
        <v>69</v>
      </c>
      <c r="C26" s="37" t="s">
        <v>70</v>
      </c>
      <c r="D26" s="38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51" t="n">
        <f aca="false">SUM(E26:AG26)</f>
        <v>0</v>
      </c>
      <c r="AI26" s="34" t="e">
        <f aca="false">(SUM(E26:AG26)/(SUMIF(E26:AG26,"&gt;0",$E$5:$AG$5)))</f>
        <v>#DIV/0!</v>
      </c>
    </row>
    <row r="27" customFormat="false" ht="18.75" hidden="false" customHeight="true" outlineLevel="0" collapsed="false">
      <c r="B27" s="56" t="s">
        <v>71</v>
      </c>
      <c r="C27" s="44" t="s">
        <v>72</v>
      </c>
      <c r="D27" s="45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2" t="n">
        <f aca="false">SUM(E27:AG27)</f>
        <v>0</v>
      </c>
      <c r="AI27" s="34" t="e">
        <f aca="false">(SUM(E27:AG27)/(SUMIF(E27:AG27,"&gt;0",$E$5:$AG$5)))</f>
        <v>#DIV/0!</v>
      </c>
    </row>
    <row r="28" customFormat="false" ht="18.75" hidden="false" customHeight="true" outlineLevel="0" collapsed="false">
      <c r="B28" s="56" t="s">
        <v>73</v>
      </c>
      <c r="C28" s="37" t="s">
        <v>74</v>
      </c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6" t="s">
        <v>75</v>
      </c>
      <c r="C29" s="37" t="s">
        <v>76</v>
      </c>
      <c r="D29" s="38"/>
      <c r="E29" s="59"/>
      <c r="F29" s="4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50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6" t="s">
        <v>77</v>
      </c>
      <c r="C30" s="37" t="s">
        <v>78</v>
      </c>
      <c r="D30" s="38"/>
      <c r="E30" s="5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50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6" t="s">
        <v>79</v>
      </c>
      <c r="C31" s="44" t="s">
        <v>80</v>
      </c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6" t="s">
        <v>81</v>
      </c>
      <c r="C32" s="44" t="s">
        <v>82</v>
      </c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6" t="s">
        <v>83</v>
      </c>
      <c r="C33" s="37" t="s">
        <v>84</v>
      </c>
      <c r="D33" s="38"/>
      <c r="E33" s="61"/>
      <c r="F33" s="61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0" t="s">
        <v>85</v>
      </c>
      <c r="C34" s="62" t="s">
        <v>86</v>
      </c>
      <c r="D34" s="38"/>
      <c r="E34" s="63"/>
      <c r="F34" s="48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0"/>
      <c r="AH34" s="64" t="n">
        <f aca="false">SUM(E34:AG34)</f>
        <v>0</v>
      </c>
      <c r="AI34" s="65" t="e">
        <f aca="false">AI27=(SUM(E27:AG27)/(SUMIF(E27:AG27,"&gt;0",$E$5:$AG$5)))</f>
        <v>#DIV/0!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51"/>
      <c r="AH4" s="34"/>
    </row>
    <row r="5" customFormat="false" ht="18.75" hidden="false" customHeight="false" outlineLevel="0" collapsed="false">
      <c r="A5" s="43"/>
      <c r="B5" s="37"/>
      <c r="C5" s="38"/>
      <c r="D5" s="47"/>
      <c r="E5" s="48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50"/>
      <c r="AG5" s="51"/>
      <c r="AH5" s="34"/>
    </row>
    <row r="6" customFormat="false" ht="18.75" hidden="false" customHeight="false" outlineLevel="0" collapsed="false">
      <c r="A6" s="77"/>
      <c r="B6" s="37"/>
      <c r="C6" s="38"/>
      <c r="D6" s="59"/>
      <c r="E6" s="48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50"/>
      <c r="AG6" s="51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51"/>
      <c r="AH7" s="34"/>
    </row>
    <row r="8" customFormat="false" ht="18.75" hidden="false" customHeight="false" outlineLevel="0" collapsed="false">
      <c r="A8" s="56"/>
      <c r="B8" s="37"/>
      <c r="C8" s="38"/>
      <c r="D8" s="5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50"/>
      <c r="AG8" s="51"/>
      <c r="AH8" s="34"/>
    </row>
    <row r="9" customFormat="false" ht="18.75" hidden="false" customHeight="false" outlineLevel="0" collapsed="false">
      <c r="A9" s="56"/>
      <c r="B9" s="37"/>
      <c r="C9" s="38"/>
      <c r="D9" s="59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50"/>
      <c r="AG9" s="51"/>
      <c r="AH9" s="34"/>
    </row>
    <row r="10" customFormat="false" ht="18.75" hidden="false" customHeight="false" outlineLevel="0" collapsed="false">
      <c r="A10" s="56"/>
      <c r="B10" s="37"/>
      <c r="C10" s="38"/>
      <c r="D10" s="59"/>
      <c r="E10" s="4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50"/>
      <c r="AG10" s="51"/>
      <c r="AH10" s="34"/>
    </row>
    <row r="11" customFormat="false" ht="18.75" hidden="false" customHeight="false" outlineLevel="0" collapsed="false">
      <c r="A11" s="56"/>
      <c r="B11" s="44"/>
      <c r="C11" s="45"/>
      <c r="D11" s="47"/>
      <c r="E11" s="48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50"/>
      <c r="AG11" s="51"/>
      <c r="AH11" s="34"/>
    </row>
    <row r="12" customFormat="false" ht="18.75" hidden="false" customHeight="false" outlineLevel="0" collapsed="false">
      <c r="A12" s="56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6"/>
      <c r="B13" s="37"/>
      <c r="C13" s="38"/>
      <c r="D13" s="59"/>
      <c r="E13" s="48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50"/>
      <c r="AG13" s="51"/>
      <c r="AH13" s="34"/>
    </row>
    <row r="14" customFormat="false" ht="18.75" hidden="false" customHeight="false" outlineLevel="0" collapsed="false">
      <c r="A14" s="56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51"/>
      <c r="AH14" s="34"/>
    </row>
    <row r="15" customFormat="false" ht="18.75" hidden="false" customHeight="false" outlineLevel="0" collapsed="false">
      <c r="A15" s="56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6"/>
      <c r="B16" s="37"/>
      <c r="C16" s="38"/>
      <c r="D16" s="5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50"/>
      <c r="AG16" s="79"/>
      <c r="AH16" s="34"/>
    </row>
    <row r="17" customFormat="false" ht="18.75" hidden="false" customHeight="false" outlineLevel="0" collapsed="false">
      <c r="A17" s="56"/>
      <c r="B17" s="37"/>
      <c r="C17" s="38"/>
      <c r="D17" s="59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50"/>
      <c r="AG17" s="42"/>
      <c r="AH17" s="34"/>
    </row>
    <row r="18" customFormat="false" ht="18.75" hidden="false" customHeight="false" outlineLevel="0" collapsed="false">
      <c r="A18" s="56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6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6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6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6"/>
      <c r="B22" s="37"/>
      <c r="C22" s="38"/>
      <c r="D22" s="5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50"/>
      <c r="AG22" s="42"/>
      <c r="AH22" s="34"/>
    </row>
    <row r="23" customFormat="false" ht="18.75" hidden="false" customHeight="false" outlineLevel="0" collapsed="false">
      <c r="A23" s="56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51"/>
      <c r="AH23" s="34"/>
    </row>
    <row r="24" customFormat="false" ht="18.75" hidden="false" customHeight="false" outlineLevel="0" collapsed="false">
      <c r="A24" s="56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6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6"/>
      <c r="B26" s="37"/>
      <c r="C26" s="38"/>
      <c r="D26" s="47"/>
      <c r="E26" s="4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50"/>
      <c r="AG26" s="64"/>
      <c r="AH26" s="34"/>
    </row>
    <row r="27" customFormat="false" ht="18.75" hidden="false" customHeight="false" outlineLevel="0" collapsed="false">
      <c r="A27" s="56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6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6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1-09T18:37:02Z</dcterms:modified>
  <cp:revision>0</cp:revision>
  <dc:subject/>
  <dc:title/>
</cp:coreProperties>
</file>